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Исходные данные" sheetId="1" state="visible" r:id="rId2"/>
    <sheet name="Сводная таблица воздухообмена" sheetId="2" state="visible" r:id="rId3"/>
  </sheets>
  <definedNames>
    <definedName function="false" hidden="false" localSheetId="1" name="_xlnm.Print_Area" vbProcedure="false">'Сводная таблица воздухообмена'!$A$2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or tech equpment (mil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3</xdr:row>
                <xdr:rowOff>58</xdr:rowOff>
              </xdr:from>
              <xdr:to>
                <xdr:col>35</xdr:col>
                <xdr:colOff>47</xdr:colOff>
                <xdr:row>4</xdr:row>
                <xdr:rowOff>64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user:
For tech equpment (mil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3</xdr:row>
                <xdr:rowOff>58</xdr:rowOff>
              </xdr:from>
              <xdr:to>
                <xdr:col>34</xdr:col>
                <xdr:colOff>113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4">
  <si>
    <t xml:space="preserve">Площадь приходящаяся на одного человека</t>
  </si>
  <si>
    <t xml:space="preserve">---</t>
  </si>
  <si>
    <r>
      <rPr>
        <sz val="10"/>
        <rFont val="Arial Cyr"/>
        <family val="2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/чел</t>
    </r>
  </si>
  <si>
    <t xml:space="preserve">Теплопоступления от одного человека</t>
  </si>
  <si>
    <t xml:space="preserve">Вт/чел</t>
  </si>
  <si>
    <t xml:space="preserve">Теплопоступелния от оборудования приходящегося на отдного челевека</t>
  </si>
  <si>
    <t xml:space="preserve">Теплопоступления от освещения на еденицу площади</t>
  </si>
  <si>
    <r>
      <rPr>
        <sz val="10"/>
        <rFont val="Arial Cyr"/>
        <family val="2"/>
        <charset val="204"/>
      </rPr>
      <t xml:space="preserve">Вт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Коэффициенет относительного проникания солнечной радиации</t>
  </si>
  <si>
    <t xml:space="preserve">Температура помещения (лето)</t>
  </si>
  <si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</t>
    </r>
  </si>
  <si>
    <t xml:space="preserve">Температура помещения (зима)</t>
  </si>
  <si>
    <t xml:space="preserve">Температура приточного воздуха (лето)</t>
  </si>
  <si>
    <t xml:space="preserve">Температура удаляемого воздуха (лето)</t>
  </si>
  <si>
    <t xml:space="preserve">Температура приточного воздуха (зима)</t>
  </si>
  <si>
    <t xml:space="preserve">Температура удаляемого воздуха (зима)</t>
  </si>
  <si>
    <t xml:space="preserve">                 </t>
  </si>
  <si>
    <t xml:space="preserve">Attachment 1</t>
  </si>
  <si>
    <t xml:space="preserve">№ помещения/ № of the area</t>
  </si>
  <si>
    <t xml:space="preserve">Наименование помещения/Name of the area</t>
  </si>
  <si>
    <t xml:space="preserve">Категория помещения/Category of the area</t>
  </si>
  <si>
    <t xml:space="preserve">высота, м/ height, m</t>
  </si>
  <si>
    <r>
      <rPr>
        <sz val="10"/>
        <rFont val="Arial Cyr"/>
        <family val="2"/>
        <charset val="204"/>
      </rPr>
      <t xml:space="preserve">Площадь 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/Area m</t>
    </r>
    <r>
      <rPr>
        <vertAlign val="superscript"/>
        <sz val="10"/>
        <rFont val="Arial Cyr"/>
        <family val="2"/>
        <charset val="204"/>
      </rPr>
      <t xml:space="preserve">2 </t>
    </r>
  </si>
  <si>
    <r>
      <rPr>
        <sz val="10"/>
        <rFont val="Arial Cyr"/>
        <family val="2"/>
        <charset val="204"/>
      </rPr>
      <t xml:space="preserve">Объем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 Volume m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Расчетный период/ Period (cold one/warm one)</t>
  </si>
  <si>
    <t xml:space="preserve">Температура в помещении/Temperature inside the room</t>
  </si>
  <si>
    <t xml:space="preserve">Температура притока/ Inflow temperature</t>
  </si>
  <si>
    <t xml:space="preserve">температура удаляемого воздуха/Temperature of the exhaust air</t>
  </si>
  <si>
    <t xml:space="preserve">Влажность,%</t>
  </si>
  <si>
    <t xml:space="preserve">Количество людей</t>
  </si>
  <si>
    <t xml:space="preserve">Теплопоступления, Вт/Heat intake, Vt</t>
  </si>
  <si>
    <t xml:space="preserve">Теплопотери кВт</t>
  </si>
  <si>
    <t xml:space="preserve">Теплоизбытки кВт/Heat excess kW</t>
  </si>
  <si>
    <r>
      <rPr>
        <sz val="10"/>
        <rFont val="Arial Cyr"/>
        <family val="2"/>
        <charset val="204"/>
      </rPr>
      <t xml:space="preserve">Расход воздуха м</t>
    </r>
    <r>
      <rPr>
        <vertAlign val="superscript"/>
        <sz val="10"/>
        <rFont val="Arial Cyr"/>
        <family val="2"/>
        <charset val="204"/>
      </rPr>
      <t xml:space="preserve">3 </t>
    </r>
    <r>
      <rPr>
        <sz val="10"/>
        <rFont val="Arial Cyr"/>
        <family val="2"/>
        <charset val="204"/>
      </rPr>
      <t xml:space="preserve">/ час/ Air consumption m3/hour</t>
    </r>
  </si>
  <si>
    <r>
      <rPr>
        <sz val="10"/>
        <rFont val="Arial Cyr"/>
        <family val="2"/>
        <charset val="204"/>
      </rPr>
      <t xml:space="preserve">Расход воздуха технологическое оборудование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 /  Air consumption for technology equipmentm3/hour</t>
    </r>
  </si>
  <si>
    <t xml:space="preserve">Ассимилируемые теплоизбытки кВт/Assimilated air excess kW</t>
  </si>
  <si>
    <t xml:space="preserve">Кратность воздухообмена об/ч/Air exchange rate turn/hour</t>
  </si>
  <si>
    <t xml:space="preserve">Обозначение системы</t>
  </si>
  <si>
    <t xml:space="preserve">Примечание</t>
  </si>
  <si>
    <r>
      <rPr>
        <sz val="10"/>
        <rFont val="Arial Cyr"/>
        <family val="2"/>
        <charset val="204"/>
      </rPr>
      <t xml:space="preserve">Перегрв приточного воздуха для воздушного отопления, 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2"/>
        <charset val="204"/>
      </rPr>
      <t xml:space="preserve">t</t>
    </r>
  </si>
  <si>
    <t xml:space="preserve">Приток</t>
  </si>
  <si>
    <t xml:space="preserve">ширина,  x, м</t>
  </si>
  <si>
    <t xml:space="preserve">длина,  y, м</t>
  </si>
  <si>
    <t xml:space="preserve">от людей</t>
  </si>
  <si>
    <t xml:space="preserve">от освещения</t>
  </si>
  <si>
    <t xml:space="preserve">солнечная радиация </t>
  </si>
  <si>
    <t xml:space="preserve">от системы отопления</t>
  </si>
  <si>
    <t xml:space="preserve">от технологического оборудования/from process equipment</t>
  </si>
  <si>
    <t xml:space="preserve">приточного/supply air</t>
  </si>
  <si>
    <t xml:space="preserve">вытяжного/exhaust air</t>
  </si>
  <si>
    <t xml:space="preserve">приточным воздухом/by supply air</t>
  </si>
  <si>
    <t xml:space="preserve">вентиляторными доводчиками/ by fun coils</t>
  </si>
  <si>
    <r>
      <rPr>
        <sz val="10"/>
        <rFont val="Arial Cyr"/>
        <family val="2"/>
        <charset val="204"/>
      </rPr>
      <t xml:space="preserve">приточного (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ч)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 supply air (m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h)m</t>
    </r>
    <r>
      <rPr>
        <vertAlign val="superscript"/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вытяхного  (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ч)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 exhaust air (m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h)m</t>
    </r>
    <r>
      <rPr>
        <vertAlign val="superscript"/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приточного (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ч)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/ supply air (m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h)m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вытяхного  (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ч)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/ exhaust air (m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h)m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вентиляторными доводчиками/ fun coils</t>
  </si>
  <si>
    <t xml:space="preserve">приточного</t>
  </si>
  <si>
    <t xml:space="preserve">вытяжного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Производственное помещение (корпус Б)/ Production area (building B)</t>
  </si>
  <si>
    <t xml:space="preserve">ТП</t>
  </si>
  <si>
    <t xml:space="preserve">ХП</t>
  </si>
  <si>
    <t xml:space="preserve">Общие хорактеристики (по  производству)/ General characteristics (in regard to production)</t>
  </si>
  <si>
    <t xml:space="preserve">ТП/WP</t>
  </si>
  <si>
    <t xml:space="preserve">ХП/CP</t>
  </si>
  <si>
    <t xml:space="preserve">Температура приточного воздуха</t>
  </si>
  <si>
    <t xml:space="preserve">Теплота, Вт</t>
  </si>
  <si>
    <t xml:space="preserve">Теплота, мДж</t>
  </si>
  <si>
    <t xml:space="preserve">Сум. расхода пара</t>
  </si>
  <si>
    <t xml:space="preserve">Расход пара, кг/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@"/>
    <numFmt numFmtId="169" formatCode="#,##0.0"/>
    <numFmt numFmtId="170" formatCode="#,##0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sz val="14"/>
      <name val="Arial"/>
      <family val="2"/>
    </font>
    <font>
      <vertAlign val="superscript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3"/>
      <c r="H2" s="1"/>
    </row>
    <row r="3" customFormat="false" ht="14.25" hidden="false" customHeight="false" outlineLevel="0" collapsed="false">
      <c r="A3" s="1"/>
      <c r="B3" s="4" t="s">
        <v>0</v>
      </c>
      <c r="C3" s="4"/>
      <c r="D3" s="4"/>
      <c r="E3" s="4"/>
      <c r="F3" s="4"/>
      <c r="G3" s="5" t="s">
        <v>1</v>
      </c>
      <c r="H3" s="1" t="s">
        <v>2</v>
      </c>
    </row>
    <row r="4" customFormat="false" ht="12.75" hidden="false" customHeight="false" outlineLevel="0" collapsed="false">
      <c r="A4" s="1"/>
      <c r="B4" s="4"/>
      <c r="C4" s="4"/>
      <c r="D4" s="4"/>
      <c r="E4" s="4"/>
      <c r="F4" s="4"/>
      <c r="G4" s="6"/>
      <c r="H4" s="1"/>
    </row>
    <row r="5" customFormat="false" ht="12.75" hidden="false" customHeight="false" outlineLevel="0" collapsed="false">
      <c r="A5" s="1"/>
      <c r="B5" s="4" t="s">
        <v>3</v>
      </c>
      <c r="C5" s="4"/>
      <c r="D5" s="4"/>
      <c r="E5" s="4"/>
      <c r="F5" s="4"/>
      <c r="G5" s="5" t="n">
        <v>100</v>
      </c>
      <c r="H5" s="1" t="s">
        <v>4</v>
      </c>
    </row>
    <row r="6" customFormat="false" ht="12.75" hidden="false" customHeight="false" outlineLevel="0" collapsed="false">
      <c r="A6" s="1"/>
      <c r="B6" s="4"/>
      <c r="C6" s="4"/>
      <c r="D6" s="4"/>
      <c r="E6" s="4"/>
      <c r="F6" s="4"/>
      <c r="G6" s="6"/>
      <c r="H6" s="1"/>
    </row>
    <row r="7" customFormat="false" ht="23.25" hidden="false" customHeight="true" outlineLevel="0" collapsed="false">
      <c r="A7" s="1"/>
      <c r="B7" s="7" t="s">
        <v>5</v>
      </c>
      <c r="C7" s="7"/>
      <c r="D7" s="7"/>
      <c r="E7" s="7"/>
      <c r="F7" s="7"/>
      <c r="G7" s="5" t="s">
        <v>1</v>
      </c>
      <c r="H7" s="1" t="s">
        <v>4</v>
      </c>
    </row>
    <row r="8" customFormat="false" ht="12.75" hidden="false" customHeight="false" outlineLevel="0" collapsed="false">
      <c r="A8" s="1"/>
      <c r="B8" s="4"/>
      <c r="C8" s="4"/>
      <c r="D8" s="4"/>
      <c r="E8" s="4"/>
      <c r="F8" s="4"/>
      <c r="G8" s="6"/>
      <c r="H8" s="1"/>
    </row>
    <row r="9" customFormat="false" ht="23.25" hidden="false" customHeight="true" outlineLevel="0" collapsed="false">
      <c r="A9" s="1"/>
      <c r="B9" s="7" t="s">
        <v>6</v>
      </c>
      <c r="C9" s="7"/>
      <c r="D9" s="7"/>
      <c r="E9" s="7"/>
      <c r="F9" s="7"/>
      <c r="G9" s="5" t="n">
        <v>10</v>
      </c>
      <c r="H9" s="1" t="s">
        <v>7</v>
      </c>
    </row>
    <row r="10" customFormat="false" ht="12.75" hidden="false" customHeight="false" outlineLevel="0" collapsed="false">
      <c r="A10" s="1"/>
      <c r="B10" s="4"/>
      <c r="C10" s="4"/>
      <c r="D10" s="4"/>
      <c r="E10" s="4"/>
      <c r="F10" s="4"/>
      <c r="G10" s="6"/>
      <c r="H10" s="1"/>
    </row>
    <row r="11" customFormat="false" ht="24" hidden="false" customHeight="true" outlineLevel="0" collapsed="false">
      <c r="A11" s="1"/>
      <c r="B11" s="8" t="s">
        <v>8</v>
      </c>
      <c r="C11" s="8"/>
      <c r="D11" s="8"/>
      <c r="E11" s="8"/>
      <c r="F11" s="8"/>
      <c r="G11" s="5" t="n">
        <v>1</v>
      </c>
      <c r="H11" s="1"/>
    </row>
    <row r="12" customFormat="false" ht="12.75" hidden="false" customHeight="false" outlineLevel="0" collapsed="false">
      <c r="A12" s="1"/>
      <c r="B12" s="4"/>
      <c r="C12" s="4"/>
      <c r="D12" s="4"/>
      <c r="E12" s="4"/>
      <c r="F12" s="4"/>
      <c r="G12" s="6"/>
      <c r="H12" s="1"/>
    </row>
    <row r="13" customFormat="false" ht="14.25" hidden="false" customHeight="false" outlineLevel="0" collapsed="false">
      <c r="A13" s="1"/>
      <c r="B13" s="4" t="s">
        <v>9</v>
      </c>
      <c r="C13" s="4"/>
      <c r="D13" s="4"/>
      <c r="E13" s="4"/>
      <c r="F13" s="4"/>
      <c r="G13" s="5" t="n">
        <v>27</v>
      </c>
      <c r="H13" s="9" t="s">
        <v>10</v>
      </c>
    </row>
    <row r="14" customFormat="false" ht="12.75" hidden="false" customHeight="false" outlineLevel="0" collapsed="false">
      <c r="A14" s="1"/>
      <c r="B14" s="4"/>
      <c r="C14" s="4"/>
      <c r="D14" s="4"/>
      <c r="E14" s="4"/>
      <c r="F14" s="4"/>
      <c r="G14" s="6"/>
      <c r="H14" s="1"/>
    </row>
    <row r="15" customFormat="false" ht="14.25" hidden="false" customHeight="false" outlineLevel="0" collapsed="false">
      <c r="A15" s="1"/>
      <c r="B15" s="4" t="s">
        <v>11</v>
      </c>
      <c r="C15" s="4"/>
      <c r="D15" s="4"/>
      <c r="E15" s="4"/>
      <c r="F15" s="4"/>
      <c r="G15" s="5" t="n">
        <v>18</v>
      </c>
      <c r="H15" s="9" t="s">
        <v>10</v>
      </c>
    </row>
    <row r="16" customFormat="false" ht="12.75" hidden="false" customHeight="false" outlineLevel="0" collapsed="false">
      <c r="A16" s="1"/>
      <c r="B16" s="4"/>
      <c r="C16" s="4"/>
      <c r="D16" s="4"/>
      <c r="E16" s="4"/>
      <c r="F16" s="4"/>
      <c r="G16" s="6"/>
      <c r="H16" s="1"/>
    </row>
    <row r="17" customFormat="false" ht="14.25" hidden="false" customHeight="false" outlineLevel="0" collapsed="false">
      <c r="A17" s="1"/>
      <c r="B17" s="4" t="s">
        <v>12</v>
      </c>
      <c r="C17" s="4"/>
      <c r="D17" s="4"/>
      <c r="E17" s="4"/>
      <c r="F17" s="4"/>
      <c r="G17" s="5" t="n">
        <v>22</v>
      </c>
      <c r="H17" s="9" t="s">
        <v>10</v>
      </c>
    </row>
    <row r="18" customFormat="false" ht="12.75" hidden="false" customHeight="false" outlineLevel="0" collapsed="false">
      <c r="A18" s="1"/>
      <c r="B18" s="4"/>
      <c r="C18" s="4"/>
      <c r="D18" s="4"/>
      <c r="E18" s="4"/>
      <c r="F18" s="4"/>
      <c r="G18" s="6"/>
      <c r="H18" s="1"/>
    </row>
    <row r="19" customFormat="false" ht="14.25" hidden="false" customHeight="false" outlineLevel="0" collapsed="false">
      <c r="A19" s="1"/>
      <c r="B19" s="4" t="s">
        <v>13</v>
      </c>
      <c r="C19" s="4"/>
      <c r="D19" s="4"/>
      <c r="E19" s="4"/>
      <c r="F19" s="4"/>
      <c r="G19" s="5" t="n">
        <v>37.7</v>
      </c>
      <c r="H19" s="9" t="s">
        <v>10</v>
      </c>
    </row>
    <row r="20" customFormat="false" ht="12.75" hidden="false" customHeight="false" outlineLevel="0" collapsed="false">
      <c r="A20" s="1"/>
      <c r="B20" s="4"/>
      <c r="C20" s="4"/>
      <c r="D20" s="4"/>
      <c r="E20" s="4"/>
      <c r="F20" s="4"/>
      <c r="G20" s="6"/>
      <c r="H20" s="1"/>
    </row>
    <row r="21" customFormat="false" ht="14.25" hidden="false" customHeight="false" outlineLevel="0" collapsed="false">
      <c r="A21" s="1"/>
      <c r="B21" s="4" t="s">
        <v>14</v>
      </c>
      <c r="C21" s="4"/>
      <c r="D21" s="4"/>
      <c r="E21" s="4"/>
      <c r="F21" s="4"/>
      <c r="G21" s="5" t="n">
        <v>18</v>
      </c>
      <c r="H21" s="9" t="s">
        <v>10</v>
      </c>
    </row>
    <row r="22" customFormat="false" ht="12.75" hidden="false" customHeight="false" outlineLevel="0" collapsed="false">
      <c r="A22" s="1"/>
      <c r="B22" s="4"/>
      <c r="C22" s="4"/>
      <c r="D22" s="4"/>
      <c r="E22" s="4"/>
      <c r="F22" s="4"/>
      <c r="G22" s="6"/>
      <c r="H22" s="1"/>
    </row>
    <row r="23" customFormat="false" ht="14.25" hidden="false" customHeight="false" outlineLevel="0" collapsed="false">
      <c r="A23" s="1"/>
      <c r="B23" s="4" t="s">
        <v>15</v>
      </c>
      <c r="C23" s="4"/>
      <c r="D23" s="4"/>
      <c r="E23" s="4"/>
      <c r="F23" s="4"/>
      <c r="G23" s="5" t="n">
        <v>33.7</v>
      </c>
      <c r="H23" s="9" t="s">
        <v>10</v>
      </c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G26" s="10" t="s">
        <v>16</v>
      </c>
    </row>
  </sheetData>
  <mergeCells count="10">
    <mergeCell ref="B5:F5"/>
    <mergeCell ref="B7:F7"/>
    <mergeCell ref="B9:F9"/>
    <mergeCell ref="B11:F11"/>
    <mergeCell ref="B13:F13"/>
    <mergeCell ref="B15:F15"/>
    <mergeCell ref="B17:F17"/>
    <mergeCell ref="B19:F19"/>
    <mergeCell ref="B21:F21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5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0" width="35.56"/>
    <col collapsed="false" customWidth="true" hidden="false" outlineLevel="0" max="3" min="3" style="10" width="6.7"/>
    <col collapsed="false" customWidth="true" hidden="false" outlineLevel="0" max="4" min="4" style="10" width="7.42"/>
    <col collapsed="false" customWidth="true" hidden="false" outlineLevel="0" max="5" min="5" style="10" width="7.7"/>
    <col collapsed="false" customWidth="true" hidden="false" outlineLevel="0" max="6" min="6" style="10" width="4.56"/>
    <col collapsed="false" customWidth="true" hidden="false" outlineLevel="0" max="7" min="7" style="10" width="8.28"/>
    <col collapsed="false" customWidth="true" hidden="false" outlineLevel="0" max="8" min="8" style="10" width="9.56"/>
    <col collapsed="false" customWidth="true" hidden="false" outlineLevel="0" max="9" min="9" style="10" width="7.28"/>
    <col collapsed="false" customWidth="true" hidden="false" outlineLevel="0" max="12" min="10" style="10" width="8.7"/>
    <col collapsed="false" customWidth="true" hidden="false" outlineLevel="0" max="13" min="13" style="10" width="6.41"/>
    <col collapsed="false" customWidth="true" hidden="false" outlineLevel="0" max="14" min="14" style="10" width="7.7"/>
    <col collapsed="false" customWidth="true" hidden="false" outlineLevel="0" max="15" min="15" style="10" width="7.42"/>
    <col collapsed="false" customWidth="true" hidden="false" outlineLevel="0" max="16" min="16" style="10" width="7.28"/>
    <col collapsed="false" customWidth="true" hidden="false" outlineLevel="0" max="17" min="17" style="10" width="8.7"/>
    <col collapsed="false" customWidth="true" hidden="false" outlineLevel="0" max="18" min="18" style="10" width="8.14"/>
    <col collapsed="false" customWidth="true" hidden="false" outlineLevel="0" max="19" min="19" style="10" width="13.85"/>
    <col collapsed="false" customWidth="true" hidden="false" outlineLevel="0" max="20" min="20" style="10" width="8.7"/>
    <col collapsed="false" customWidth="true" hidden="false" outlineLevel="0" max="21" min="21" style="10" width="9.41"/>
    <col collapsed="false" customWidth="true" hidden="false" outlineLevel="0" max="22" min="22" style="10" width="9.7"/>
    <col collapsed="false" customWidth="true" hidden="false" outlineLevel="0" max="25" min="23" style="10" width="8.7"/>
    <col collapsed="false" customWidth="true" hidden="false" outlineLevel="0" max="26" min="26" style="10" width="10.85"/>
    <col collapsed="false" customWidth="true" hidden="false" outlineLevel="0" max="27" min="27" style="10" width="9.7"/>
    <col collapsed="false" customWidth="true" hidden="false" outlineLevel="0" max="28" min="28" style="10" width="7.42"/>
    <col collapsed="false" customWidth="true" hidden="false" outlineLevel="0" max="29" min="29" style="11" width="7.56"/>
    <col collapsed="false" customWidth="true" hidden="false" outlineLevel="0" max="30" min="30" style="11" width="9.7"/>
    <col collapsed="false" customWidth="true" hidden="false" outlineLevel="0" max="31" min="31" style="11" width="8.85"/>
    <col collapsed="false" customWidth="true" hidden="false" outlineLevel="0" max="32" min="32" style="10" width="8.7"/>
    <col collapsed="false" customWidth="true" hidden="false" outlineLevel="0" max="33" min="33" style="10" width="6.85"/>
    <col collapsed="false" customWidth="true" hidden="false" outlineLevel="0" max="34" min="34" style="10" width="6.41"/>
    <col collapsed="false" customWidth="true" hidden="false" outlineLevel="0" max="35" min="35" style="10" width="21.7"/>
    <col collapsed="false" customWidth="true" hidden="false" outlineLevel="0" max="36" min="36" style="10" width="8.85"/>
    <col collapsed="false" customWidth="true" hidden="false" outlineLevel="0" max="38" min="37" style="10" width="21.7"/>
    <col collapsed="false" customWidth="true" hidden="false" outlineLevel="0" max="41" min="41" style="10" width="13.56"/>
    <col collapsed="false" customWidth="true" hidden="false" outlineLevel="0" max="48" min="42" style="10" width="7.7"/>
  </cols>
  <sheetData>
    <row r="2" customFormat="false" ht="18" hidden="false" customHeight="fals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3.5" hidden="false" customHeight="false" outlineLevel="0" collapsed="false"/>
    <row r="4" customFormat="false" ht="51" hidden="false" customHeight="true" outlineLevel="0" collapsed="false">
      <c r="A4" s="13" t="s">
        <v>18</v>
      </c>
      <c r="B4" s="14" t="s">
        <v>19</v>
      </c>
      <c r="C4" s="13" t="s">
        <v>20</v>
      </c>
      <c r="D4" s="15"/>
      <c r="E4" s="16"/>
      <c r="F4" s="13" t="s">
        <v>21</v>
      </c>
      <c r="G4" s="13" t="s">
        <v>22</v>
      </c>
      <c r="H4" s="13" t="s">
        <v>23</v>
      </c>
      <c r="I4" s="13" t="s">
        <v>24</v>
      </c>
      <c r="J4" s="13" t="s">
        <v>25</v>
      </c>
      <c r="K4" s="13" t="s">
        <v>26</v>
      </c>
      <c r="L4" s="13" t="s">
        <v>27</v>
      </c>
      <c r="M4" s="13" t="s">
        <v>28</v>
      </c>
      <c r="N4" s="17" t="s">
        <v>29</v>
      </c>
      <c r="O4" s="14" t="s">
        <v>30</v>
      </c>
      <c r="P4" s="14"/>
      <c r="Q4" s="14"/>
      <c r="R4" s="14"/>
      <c r="S4" s="14"/>
      <c r="T4" s="13" t="s">
        <v>31</v>
      </c>
      <c r="U4" s="13" t="s">
        <v>32</v>
      </c>
      <c r="V4" s="14" t="s">
        <v>33</v>
      </c>
      <c r="W4" s="14"/>
      <c r="X4" s="14" t="s">
        <v>34</v>
      </c>
      <c r="Y4" s="14"/>
      <c r="Z4" s="14" t="s">
        <v>35</v>
      </c>
      <c r="AA4" s="14"/>
      <c r="AB4" s="18" t="s">
        <v>36</v>
      </c>
      <c r="AC4" s="18"/>
      <c r="AD4" s="18"/>
      <c r="AE4" s="18"/>
      <c r="AF4" s="18"/>
      <c r="AG4" s="19" t="s">
        <v>37</v>
      </c>
      <c r="AH4" s="19"/>
      <c r="AI4" s="20" t="s">
        <v>38</v>
      </c>
      <c r="AJ4" s="21" t="s">
        <v>39</v>
      </c>
      <c r="AK4" s="22"/>
      <c r="AL4" s="22"/>
      <c r="AM4" s="23"/>
      <c r="AP4" s="24" t="s">
        <v>40</v>
      </c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</row>
    <row r="5" customFormat="false" ht="113.25" hidden="false" customHeight="true" outlineLevel="0" collapsed="false">
      <c r="A5" s="13"/>
      <c r="B5" s="14"/>
      <c r="C5" s="13"/>
      <c r="D5" s="13" t="s">
        <v>41</v>
      </c>
      <c r="E5" s="25" t="s">
        <v>42</v>
      </c>
      <c r="F5" s="13"/>
      <c r="G5" s="13"/>
      <c r="H5" s="13"/>
      <c r="I5" s="13"/>
      <c r="J5" s="13"/>
      <c r="K5" s="13"/>
      <c r="L5" s="13"/>
      <c r="M5" s="13"/>
      <c r="N5" s="17"/>
      <c r="O5" s="13" t="s">
        <v>43</v>
      </c>
      <c r="P5" s="13" t="s">
        <v>44</v>
      </c>
      <c r="Q5" s="13" t="s">
        <v>45</v>
      </c>
      <c r="R5" s="13" t="s">
        <v>46</v>
      </c>
      <c r="S5" s="13" t="s">
        <v>47</v>
      </c>
      <c r="T5" s="13"/>
      <c r="U5" s="13"/>
      <c r="V5" s="13" t="s">
        <v>48</v>
      </c>
      <c r="W5" s="13" t="s">
        <v>49</v>
      </c>
      <c r="X5" s="13" t="s">
        <v>48</v>
      </c>
      <c r="Y5" s="13" t="s">
        <v>49</v>
      </c>
      <c r="Z5" s="13" t="s">
        <v>50</v>
      </c>
      <c r="AA5" s="26" t="s">
        <v>51</v>
      </c>
      <c r="AB5" s="13" t="s">
        <v>52</v>
      </c>
      <c r="AC5" s="27" t="s">
        <v>53</v>
      </c>
      <c r="AD5" s="13" t="s">
        <v>54</v>
      </c>
      <c r="AE5" s="27" t="s">
        <v>55</v>
      </c>
      <c r="AF5" s="26" t="s">
        <v>56</v>
      </c>
      <c r="AG5" s="20" t="s">
        <v>57</v>
      </c>
      <c r="AH5" s="20" t="s">
        <v>58</v>
      </c>
      <c r="AI5" s="20"/>
      <c r="AJ5" s="21"/>
      <c r="AK5" s="22"/>
      <c r="AL5" s="22"/>
      <c r="AM5" s="23"/>
      <c r="AP5" s="24" t="s">
        <v>59</v>
      </c>
      <c r="AQ5" s="24" t="s">
        <v>60</v>
      </c>
      <c r="AR5" s="24" t="s">
        <v>61</v>
      </c>
      <c r="AS5" s="24" t="s">
        <v>62</v>
      </c>
      <c r="AT5" s="24" t="s">
        <v>63</v>
      </c>
      <c r="AU5" s="24" t="s">
        <v>64</v>
      </c>
      <c r="AV5" s="24" t="s">
        <v>65</v>
      </c>
      <c r="AW5" s="24" t="s">
        <v>66</v>
      </c>
      <c r="AX5" s="24" t="s">
        <v>67</v>
      </c>
      <c r="AY5" s="24" t="s">
        <v>68</v>
      </c>
      <c r="AZ5" s="24" t="s">
        <v>69</v>
      </c>
      <c r="BA5" s="24" t="s">
        <v>70</v>
      </c>
      <c r="BB5" s="24" t="s">
        <v>71</v>
      </c>
      <c r="BC5" s="24" t="s">
        <v>72</v>
      </c>
    </row>
    <row r="6" customFormat="false" ht="12.75" hidden="false" customHeight="true" outlineLevel="0" collapsed="false">
      <c r="A6" s="28" t="s">
        <v>73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/>
      <c r="AK6" s="29"/>
      <c r="AL6" s="29"/>
      <c r="AM6" s="23"/>
    </row>
    <row r="7" customFormat="false" ht="12.75" hidden="false" customHeight="true" outlineLevel="0" collapsed="false">
      <c r="A7" s="30"/>
      <c r="B7" s="31"/>
      <c r="C7" s="32"/>
      <c r="D7" s="32"/>
      <c r="E7" s="32"/>
      <c r="F7" s="32"/>
      <c r="G7" s="33"/>
      <c r="H7" s="34" t="n">
        <f aca="false">G7*F7</f>
        <v>0</v>
      </c>
      <c r="I7" s="35" t="s">
        <v>74</v>
      </c>
      <c r="J7" s="35" t="n">
        <f aca="false">'Исходные данные'!$G$13</f>
        <v>27</v>
      </c>
      <c r="K7" s="35" t="n">
        <f aca="false">'Исходные данные'!$G$17</f>
        <v>22</v>
      </c>
      <c r="L7" s="35" t="n">
        <f aca="false">'Исходные данные'!$G$19</f>
        <v>37.7</v>
      </c>
      <c r="M7" s="35"/>
      <c r="N7" s="14"/>
      <c r="O7" s="18"/>
      <c r="P7" s="34"/>
      <c r="Q7" s="34"/>
      <c r="R7" s="34"/>
      <c r="S7" s="34"/>
      <c r="T7" s="34"/>
      <c r="U7" s="34" t="n">
        <f aca="false">(O7+P7+Q7+R7+S7)/1000</f>
        <v>0</v>
      </c>
      <c r="V7" s="36"/>
      <c r="W7" s="36"/>
      <c r="X7" s="36"/>
      <c r="Y7" s="36"/>
      <c r="Z7" s="34" t="n">
        <f aca="false">0.278*1.005*1.2*W7*(L7-K7)/1000</f>
        <v>0</v>
      </c>
      <c r="AA7" s="34" t="n">
        <f aca="false">U7-Z7</f>
        <v>0</v>
      </c>
      <c r="AB7" s="34" t="e">
        <f aca="false">V7/H7</f>
        <v>#DIV/0!</v>
      </c>
      <c r="AC7" s="34" t="e">
        <f aca="false">W7/H7</f>
        <v>#DIV/0!</v>
      </c>
      <c r="AD7" s="34" t="e">
        <f aca="false">V7/G7</f>
        <v>#DIV/0!</v>
      </c>
      <c r="AE7" s="34" t="e">
        <f aca="false">W7/G7</f>
        <v>#DIV/0!</v>
      </c>
      <c r="AF7" s="37"/>
      <c r="AG7" s="38"/>
      <c r="AH7" s="38"/>
      <c r="AI7" s="39"/>
      <c r="AJ7" s="40"/>
      <c r="AK7" s="40"/>
      <c r="AL7" s="40"/>
      <c r="AP7" s="10" t="n">
        <f aca="false">IF($AG7=AP$5,AP6+$V7,0)</f>
        <v>0</v>
      </c>
      <c r="AQ7" s="10" t="n">
        <f aca="false">IF($AG7=AQ$5,AQ6+$V7,0)</f>
        <v>0</v>
      </c>
      <c r="AR7" s="10" t="n">
        <f aca="false">IF($AG7=AR$5,AR6+$V7,0)</f>
        <v>0</v>
      </c>
      <c r="AS7" s="10" t="n">
        <f aca="false">IF($AG7=AS$5,AS6+$V7,0)</f>
        <v>0</v>
      </c>
      <c r="AT7" s="10" t="n">
        <f aca="false">IF($AG7=AT$5,AT6+$V7,0)</f>
        <v>0</v>
      </c>
      <c r="AU7" s="10" t="n">
        <f aca="false">IF($AG7=AU$5,AU6+$V7,0)</f>
        <v>0</v>
      </c>
      <c r="AV7" s="10" t="n">
        <f aca="false">IF($AG7=AV$5,AV6+$V7,0)</f>
        <v>0</v>
      </c>
      <c r="AW7" s="10" t="n">
        <f aca="false">IF($AG7=AW$5,AW6+$V7,0)</f>
        <v>0</v>
      </c>
      <c r="AX7" s="10" t="n">
        <f aca="false">IF($AG7=AX$5,AX6+$V7,0)</f>
        <v>0</v>
      </c>
      <c r="AY7" s="10" t="n">
        <f aca="false">IF($AG7=AY$5,AY6+$V7,0)</f>
        <v>0</v>
      </c>
      <c r="AZ7" s="10" t="n">
        <f aca="false">IF($AG7=AZ$5,AZ6+$V7,0)</f>
        <v>0</v>
      </c>
      <c r="BA7" s="10" t="n">
        <f aca="false">IF($AG7=BA$5,BA6+$V7,0)</f>
        <v>0</v>
      </c>
      <c r="BB7" s="10" t="n">
        <f aca="false">IF($AG7=BB$5,BB6+$V7,0)</f>
        <v>0</v>
      </c>
      <c r="BC7" s="10" t="n">
        <f aca="false">IF($AG7=BC$5,BC6+$V7,0)</f>
        <v>0</v>
      </c>
    </row>
    <row r="8" customFormat="false" ht="12.75" hidden="false" customHeight="false" outlineLevel="0" collapsed="false">
      <c r="A8" s="30"/>
      <c r="B8" s="31"/>
      <c r="C8" s="32"/>
      <c r="D8" s="32"/>
      <c r="E8" s="32"/>
      <c r="F8" s="32"/>
      <c r="G8" s="33"/>
      <c r="H8" s="34"/>
      <c r="I8" s="41" t="s">
        <v>75</v>
      </c>
      <c r="J8" s="41" t="n">
        <f aca="false">'Исходные данные'!$G$15</f>
        <v>18</v>
      </c>
      <c r="K8" s="41" t="n">
        <f aca="false">'Исходные данные'!$G$21</f>
        <v>18</v>
      </c>
      <c r="L8" s="41" t="n">
        <f aca="false">'Исходные данные'!$G$23</f>
        <v>33.7</v>
      </c>
      <c r="M8" s="41"/>
      <c r="N8" s="14"/>
      <c r="O8" s="18"/>
      <c r="P8" s="42"/>
      <c r="Q8" s="42"/>
      <c r="R8" s="42"/>
      <c r="S8" s="42"/>
      <c r="T8" s="42"/>
      <c r="U8" s="42" t="n">
        <f aca="false">(O8+P8+Q8+R8+S8)/1000</f>
        <v>0</v>
      </c>
      <c r="V8" s="43"/>
      <c r="W8" s="43"/>
      <c r="X8" s="43"/>
      <c r="Y8" s="43"/>
      <c r="Z8" s="42" t="n">
        <f aca="false">0.278*1.005*1.2*W8*(L8-K8)/1000</f>
        <v>0</v>
      </c>
      <c r="AA8" s="42" t="n">
        <f aca="false">U8-Z8</f>
        <v>0</v>
      </c>
      <c r="AB8" s="42" t="e">
        <f aca="false">V8/H7</f>
        <v>#DIV/0!</v>
      </c>
      <c r="AC8" s="42" t="e">
        <f aca="false">W8/H7</f>
        <v>#DIV/0!</v>
      </c>
      <c r="AD8" s="42" t="e">
        <f aca="false">V8/G7</f>
        <v>#DIV/0!</v>
      </c>
      <c r="AE8" s="42" t="e">
        <f aca="false">W8/G7</f>
        <v>#DIV/0!</v>
      </c>
      <c r="AF8" s="44"/>
      <c r="AG8" s="38"/>
      <c r="AH8" s="38"/>
      <c r="AI8" s="45"/>
      <c r="AJ8" s="46"/>
      <c r="AK8" s="46"/>
      <c r="AL8" s="46"/>
      <c r="AP8" s="10" t="n">
        <f aca="false">IF($AG8=AP$5,AP7+$V8,0)</f>
        <v>0</v>
      </c>
      <c r="AQ8" s="10" t="n">
        <f aca="false">IF($AG8=AQ$5,AQ7+$V8,0)</f>
        <v>0</v>
      </c>
      <c r="AR8" s="10" t="n">
        <f aca="false">IF($AG8=AR$5,AR7+$V8,0)</f>
        <v>0</v>
      </c>
      <c r="AS8" s="10" t="n">
        <f aca="false">IF($AG8=AS$5,AS7+$V8,0)</f>
        <v>0</v>
      </c>
      <c r="AT8" s="10" t="n">
        <f aca="false">IF($AG8=AT$5,AT7+$V8,0)</f>
        <v>0</v>
      </c>
      <c r="AU8" s="10" t="n">
        <f aca="false">IF($AG8=AU$5,AU7+$V8,0)</f>
        <v>0</v>
      </c>
      <c r="AV8" s="10" t="n">
        <f aca="false">IF($AG8=AV$5,AV7+$V8,0)</f>
        <v>0</v>
      </c>
      <c r="AW8" s="10" t="n">
        <f aca="false">IF($AG8=AW$5,AW7+$V8,0)</f>
        <v>0</v>
      </c>
      <c r="AX8" s="10" t="n">
        <f aca="false">IF($AG8=AX$5,AX7+$V8,0)</f>
        <v>0</v>
      </c>
      <c r="AY8" s="10" t="n">
        <f aca="false">IF($AG8=AY$5,AY7+$V8,0)</f>
        <v>0</v>
      </c>
      <c r="AZ8" s="10" t="n">
        <f aca="false">IF($AG8=AZ$5,AZ7+$V8,0)</f>
        <v>0</v>
      </c>
      <c r="BA8" s="10" t="n">
        <f aca="false">IF($AG8=BA$5,BA7+$V8,0)</f>
        <v>0</v>
      </c>
      <c r="BB8" s="10" t="n">
        <f aca="false">IF($AG8=BB$5,BB7+$V8,0)</f>
        <v>0</v>
      </c>
      <c r="BC8" s="10" t="n">
        <f aca="false">IF($AG8=BC$5,BC7+$V8,0)</f>
        <v>0</v>
      </c>
    </row>
    <row r="9" customFormat="false" ht="12.75" hidden="false" customHeight="false" outlineLevel="0" collapsed="false">
      <c r="A9" s="30"/>
      <c r="B9" s="31"/>
      <c r="C9" s="32"/>
      <c r="D9" s="32"/>
      <c r="E9" s="32"/>
      <c r="F9" s="32"/>
      <c r="G9" s="33"/>
      <c r="H9" s="34" t="n">
        <f aca="false">G9*F9</f>
        <v>0</v>
      </c>
      <c r="I9" s="35" t="s">
        <v>74</v>
      </c>
      <c r="J9" s="35" t="n">
        <f aca="false">'Исходные данные'!$G$13</f>
        <v>27</v>
      </c>
      <c r="K9" s="35" t="n">
        <f aca="false">'Исходные данные'!$G$17</f>
        <v>22</v>
      </c>
      <c r="L9" s="35" t="n">
        <f aca="false">'Исходные данные'!$G$19</f>
        <v>37.7</v>
      </c>
      <c r="M9" s="35"/>
      <c r="N9" s="14"/>
      <c r="O9" s="18"/>
      <c r="P9" s="34"/>
      <c r="Q9" s="34"/>
      <c r="R9" s="34"/>
      <c r="S9" s="34"/>
      <c r="T9" s="34"/>
      <c r="U9" s="34" t="n">
        <f aca="false">(O9+P9+Q9+R9+S9)/1000</f>
        <v>0</v>
      </c>
      <c r="V9" s="36"/>
      <c r="W9" s="36"/>
      <c r="X9" s="36"/>
      <c r="Y9" s="36"/>
      <c r="Z9" s="34" t="n">
        <f aca="false">0.278*1.005*1.2*W9*(L9-K9)/1000</f>
        <v>0</v>
      </c>
      <c r="AA9" s="34" t="n">
        <f aca="false">U9-Z9</f>
        <v>0</v>
      </c>
      <c r="AB9" s="34" t="e">
        <f aca="false">V9/H9</f>
        <v>#DIV/0!</v>
      </c>
      <c r="AC9" s="34" t="e">
        <f aca="false">W9/H9</f>
        <v>#DIV/0!</v>
      </c>
      <c r="AD9" s="34" t="e">
        <f aca="false">V9/G9</f>
        <v>#DIV/0!</v>
      </c>
      <c r="AE9" s="34" t="e">
        <f aca="false">W9/G9</f>
        <v>#DIV/0!</v>
      </c>
      <c r="AF9" s="37"/>
      <c r="AG9" s="38"/>
      <c r="AH9" s="38"/>
      <c r="AI9" s="39"/>
      <c r="AJ9" s="47"/>
      <c r="AK9" s="40"/>
      <c r="AL9" s="40"/>
      <c r="AP9" s="10" t="n">
        <f aca="false">IF($AG9=AP$5,AP8+$V9,0)</f>
        <v>0</v>
      </c>
      <c r="AQ9" s="10" t="n">
        <f aca="false">IF($AG9=AQ$5,AQ8+$V9,0)</f>
        <v>0</v>
      </c>
      <c r="AR9" s="10" t="n">
        <f aca="false">IF($AG9=AR$5,AR8+$V9,0)</f>
        <v>0</v>
      </c>
      <c r="AS9" s="10" t="n">
        <f aca="false">IF($AG9=AS$5,AS8+$V9,0)</f>
        <v>0</v>
      </c>
      <c r="AT9" s="10" t="n">
        <f aca="false">IF($AG9=AT$5,AT8+$V9,0)</f>
        <v>0</v>
      </c>
      <c r="AU9" s="10" t="n">
        <f aca="false">IF($AG9=AU$5,AU8+$V9,0)</f>
        <v>0</v>
      </c>
      <c r="AV9" s="10" t="n">
        <f aca="false">IF($AG9=AV$5,AV8+$V9,0)</f>
        <v>0</v>
      </c>
      <c r="AW9" s="10" t="n">
        <f aca="false">IF($AG9=AW$5,AW8+$V9,0)</f>
        <v>0</v>
      </c>
      <c r="AX9" s="10" t="n">
        <f aca="false">IF($AH9=AX$5,AX8+$W9,0)</f>
        <v>0</v>
      </c>
      <c r="AY9" s="10" t="n">
        <f aca="false">IF($AH9=AY$5,AY8+$W9,0)</f>
        <v>0</v>
      </c>
      <c r="AZ9" s="10" t="n">
        <f aca="false">IF($AH9=AZ$5,AZ8+$W9,0)</f>
        <v>0</v>
      </c>
      <c r="BA9" s="10" t="n">
        <f aca="false">IF($AH9=BA$5,BA8+$W9,0)</f>
        <v>0</v>
      </c>
      <c r="BB9" s="10" t="n">
        <f aca="false">IF($AH9=BB$5,BB8+$W9,0)</f>
        <v>0</v>
      </c>
      <c r="BC9" s="10" t="n">
        <f aca="false">IF($AH9=BC$5,BC8+$W9,0)</f>
        <v>0</v>
      </c>
    </row>
    <row r="10" customFormat="false" ht="12.75" hidden="false" customHeight="false" outlineLevel="0" collapsed="false">
      <c r="A10" s="30"/>
      <c r="B10" s="31"/>
      <c r="C10" s="32"/>
      <c r="D10" s="32"/>
      <c r="E10" s="32"/>
      <c r="F10" s="32"/>
      <c r="G10" s="33"/>
      <c r="H10" s="34"/>
      <c r="I10" s="41" t="s">
        <v>75</v>
      </c>
      <c r="J10" s="41" t="n">
        <f aca="false">'Исходные данные'!$G$15</f>
        <v>18</v>
      </c>
      <c r="K10" s="41" t="n">
        <f aca="false">'Исходные данные'!$G$21</f>
        <v>18</v>
      </c>
      <c r="L10" s="41" t="n">
        <f aca="false">'Исходные данные'!$G$23</f>
        <v>33.7</v>
      </c>
      <c r="M10" s="41"/>
      <c r="N10" s="14"/>
      <c r="O10" s="18"/>
      <c r="P10" s="42"/>
      <c r="Q10" s="42"/>
      <c r="R10" s="42"/>
      <c r="S10" s="42"/>
      <c r="T10" s="42"/>
      <c r="U10" s="42" t="n">
        <f aca="false">(O10+P10+Q10+R10+S10)/1000-T10</f>
        <v>0</v>
      </c>
      <c r="V10" s="43"/>
      <c r="W10" s="43"/>
      <c r="X10" s="43"/>
      <c r="Y10" s="43"/>
      <c r="Z10" s="42" t="n">
        <f aca="false">0.278*1.005*1.2*W10*(L10-K10)/1000</f>
        <v>0</v>
      </c>
      <c r="AA10" s="42" t="n">
        <f aca="false">U10-Z10</f>
        <v>0</v>
      </c>
      <c r="AB10" s="42" t="e">
        <f aca="false">V10/H9</f>
        <v>#DIV/0!</v>
      </c>
      <c r="AC10" s="42" t="e">
        <f aca="false">W10/H9</f>
        <v>#DIV/0!</v>
      </c>
      <c r="AD10" s="42" t="e">
        <f aca="false">V10/G9</f>
        <v>#DIV/0!</v>
      </c>
      <c r="AE10" s="42" t="e">
        <f aca="false">W10/G9</f>
        <v>#DIV/0!</v>
      </c>
      <c r="AF10" s="44"/>
      <c r="AG10" s="38"/>
      <c r="AH10" s="38"/>
      <c r="AI10" s="45"/>
      <c r="AJ10" s="48" t="e">
        <f aca="false">(-1)*3.6*U10/(1.005*1.2*V10)</f>
        <v>#DIV/0!</v>
      </c>
      <c r="AK10" s="46"/>
      <c r="AL10" s="46"/>
      <c r="AP10" s="10" t="n">
        <f aca="false">IF($AG10=AP$5,AP9+$V10,0)</f>
        <v>0</v>
      </c>
      <c r="AQ10" s="10" t="n">
        <f aca="false">IF($AG10=AQ$5,AQ9+$V10,0)</f>
        <v>0</v>
      </c>
      <c r="AR10" s="10" t="n">
        <f aca="false">IF($AG10=AR$5,AR9+$V10,0)</f>
        <v>0</v>
      </c>
      <c r="AS10" s="10" t="n">
        <f aca="false">IF($AG10=AS$5,AS9+$V10,0)</f>
        <v>0</v>
      </c>
      <c r="AT10" s="10" t="n">
        <f aca="false">IF($AG10=AT$5,AT9+$V10,0)</f>
        <v>0</v>
      </c>
      <c r="AU10" s="10" t="n">
        <f aca="false">IF($AG10=AU$5,AU9+$V10,0)</f>
        <v>0</v>
      </c>
      <c r="AV10" s="10" t="n">
        <f aca="false">IF($AG10=AV$5,AV9+$V10,0)</f>
        <v>0</v>
      </c>
      <c r="AW10" s="10" t="n">
        <f aca="false">IF($AG10=AW$5,AW9+$V10,0)</f>
        <v>0</v>
      </c>
      <c r="AX10" s="10" t="n">
        <f aca="false">IF($AH10=AX$5,AX9+$W10,0)</f>
        <v>0</v>
      </c>
      <c r="AY10" s="10" t="n">
        <f aca="false">IF($AH10=AY$5,AY9+$W10,0)</f>
        <v>0</v>
      </c>
      <c r="AZ10" s="10" t="n">
        <f aca="false">IF($AH10=AZ$5,AZ9+$W10,0)</f>
        <v>0</v>
      </c>
      <c r="BA10" s="10" t="n">
        <f aca="false">IF($AH10=BA$5,BA9+$W10,0)</f>
        <v>0</v>
      </c>
      <c r="BB10" s="10" t="n">
        <f aca="false">IF($AH10=BB$5,BB9+$W10,0)</f>
        <v>0</v>
      </c>
      <c r="BC10" s="10" t="n">
        <f aca="false">IF($AH10=BC$5,BC9+$W10,0)</f>
        <v>0</v>
      </c>
    </row>
    <row r="11" customFormat="false" ht="12.75" hidden="false" customHeight="true" outlineLevel="0" collapsed="false">
      <c r="A11" s="30"/>
      <c r="B11" s="31"/>
      <c r="C11" s="32"/>
      <c r="D11" s="32"/>
      <c r="E11" s="32"/>
      <c r="F11" s="32"/>
      <c r="G11" s="33"/>
      <c r="H11" s="34" t="n">
        <f aca="false">G11*F11</f>
        <v>0</v>
      </c>
      <c r="I11" s="35" t="s">
        <v>74</v>
      </c>
      <c r="J11" s="35" t="n">
        <f aca="false">'Исходные данные'!$G$13</f>
        <v>27</v>
      </c>
      <c r="K11" s="35" t="n">
        <f aca="false">'Исходные данные'!$G$17</f>
        <v>22</v>
      </c>
      <c r="L11" s="35" t="n">
        <f aca="false">'Исходные данные'!$G$19</f>
        <v>37.7</v>
      </c>
      <c r="M11" s="35"/>
      <c r="N11" s="14"/>
      <c r="O11" s="18"/>
      <c r="P11" s="34"/>
      <c r="Q11" s="34"/>
      <c r="R11" s="34"/>
      <c r="S11" s="34"/>
      <c r="T11" s="34"/>
      <c r="U11" s="34" t="n">
        <f aca="false">(O11+P11+Q11+R11+S11)/1000</f>
        <v>0</v>
      </c>
      <c r="V11" s="36"/>
      <c r="W11" s="36"/>
      <c r="X11" s="36"/>
      <c r="Y11" s="36"/>
      <c r="Z11" s="34" t="n">
        <f aca="false">0.278*1.005*1.2*W11*(L11-K11)/1000</f>
        <v>0</v>
      </c>
      <c r="AA11" s="34" t="n">
        <f aca="false">U11-Z11</f>
        <v>0</v>
      </c>
      <c r="AB11" s="34" t="e">
        <f aca="false">V11/H11</f>
        <v>#DIV/0!</v>
      </c>
      <c r="AC11" s="34" t="e">
        <f aca="false">W11/H11</f>
        <v>#DIV/0!</v>
      </c>
      <c r="AD11" s="34" t="e">
        <f aca="false">V11/G11</f>
        <v>#DIV/0!</v>
      </c>
      <c r="AE11" s="34" t="e">
        <f aca="false">W11/G11</f>
        <v>#DIV/0!</v>
      </c>
      <c r="AF11" s="37"/>
      <c r="AG11" s="38"/>
      <c r="AH11" s="38"/>
      <c r="AI11" s="39"/>
      <c r="AJ11" s="47"/>
      <c r="AK11" s="40"/>
      <c r="AL11" s="40"/>
      <c r="AP11" s="10" t="n">
        <f aca="false">IF($AG11=AP$5,AP10+$V11,0)</f>
        <v>0</v>
      </c>
      <c r="AQ11" s="10" t="n">
        <f aca="false">IF($AG11=AQ$5,AQ10+$V11,0)</f>
        <v>0</v>
      </c>
      <c r="AR11" s="10" t="n">
        <f aca="false">IF($AG11=AR$5,AR10+$V11,0)</f>
        <v>0</v>
      </c>
      <c r="AS11" s="10" t="n">
        <f aca="false">IF($AG11=AS$5,AS10+$V11,0)</f>
        <v>0</v>
      </c>
      <c r="AT11" s="10" t="n">
        <f aca="false">IF($AG11=AT$5,AT10+$V11,0)</f>
        <v>0</v>
      </c>
      <c r="AU11" s="10" t="n">
        <f aca="false">IF($AG11=AU$5,AU10+$V11,0)</f>
        <v>0</v>
      </c>
      <c r="AV11" s="10" t="n">
        <f aca="false">IF($AG11=AV$5,AV10+$V11,0)</f>
        <v>0</v>
      </c>
      <c r="AW11" s="10" t="n">
        <f aca="false">IF($AG11=AW$5,AW10+$V11,0)</f>
        <v>0</v>
      </c>
      <c r="AX11" s="10" t="n">
        <f aca="false">IF($AH11=AX$5,AX10+$W11,0)</f>
        <v>0</v>
      </c>
      <c r="AY11" s="10" t="n">
        <f aca="false">IF($AH11=AY$5,AY10+$W11,0)</f>
        <v>0</v>
      </c>
      <c r="AZ11" s="10" t="n">
        <f aca="false">IF($AH11=AZ$5,AZ10+$W11,0)</f>
        <v>0</v>
      </c>
      <c r="BA11" s="10" t="n">
        <f aca="false">IF($AH11=BA$5,BA10+$W11,0)</f>
        <v>0</v>
      </c>
      <c r="BB11" s="10" t="n">
        <f aca="false">IF($AH11=BB$5,BB10+$W11,0)</f>
        <v>0</v>
      </c>
      <c r="BC11" s="10" t="n">
        <f aca="false">IF($AH11=BC$5,BC10+$W11,0)</f>
        <v>0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3"/>
      <c r="H12" s="34"/>
      <c r="I12" s="41" t="s">
        <v>75</v>
      </c>
      <c r="J12" s="41" t="n">
        <f aca="false">'Исходные данные'!$G$15</f>
        <v>18</v>
      </c>
      <c r="K12" s="41" t="n">
        <f aca="false">'Исходные данные'!$G$21</f>
        <v>18</v>
      </c>
      <c r="L12" s="41" t="n">
        <f aca="false">'Исходные данные'!$G$23</f>
        <v>33.7</v>
      </c>
      <c r="M12" s="41"/>
      <c r="N12" s="14"/>
      <c r="O12" s="18"/>
      <c r="P12" s="42"/>
      <c r="Q12" s="42"/>
      <c r="R12" s="42"/>
      <c r="S12" s="42"/>
      <c r="T12" s="42"/>
      <c r="U12" s="42" t="n">
        <f aca="false">(O12+P12+Q12+R12+S12)/1000-T12</f>
        <v>0</v>
      </c>
      <c r="V12" s="43"/>
      <c r="W12" s="43"/>
      <c r="X12" s="43"/>
      <c r="Y12" s="43"/>
      <c r="Z12" s="42" t="n">
        <f aca="false">0.278*1.005*1.2*W12*(L12-K12)/1000</f>
        <v>0</v>
      </c>
      <c r="AA12" s="42" t="n">
        <f aca="false">U12-Z12</f>
        <v>0</v>
      </c>
      <c r="AB12" s="42" t="e">
        <f aca="false">V12/H11</f>
        <v>#DIV/0!</v>
      </c>
      <c r="AC12" s="42" t="e">
        <f aca="false">W12/H11</f>
        <v>#DIV/0!</v>
      </c>
      <c r="AD12" s="42" t="e">
        <f aca="false">V12/G11</f>
        <v>#DIV/0!</v>
      </c>
      <c r="AE12" s="42" t="e">
        <f aca="false">W12/G11</f>
        <v>#DIV/0!</v>
      </c>
      <c r="AF12" s="44"/>
      <c r="AG12" s="38"/>
      <c r="AH12" s="38"/>
      <c r="AI12" s="45"/>
      <c r="AJ12" s="48" t="e">
        <f aca="false">(-1)*3.6*U12/(1.005*1.2*V12)</f>
        <v>#DIV/0!</v>
      </c>
      <c r="AK12" s="46"/>
      <c r="AL12" s="46"/>
      <c r="AP12" s="10" t="n">
        <f aca="false">IF($AG12=AP$5,AP11+$V12,0)</f>
        <v>0</v>
      </c>
      <c r="AQ12" s="10" t="n">
        <f aca="false">IF($AG12=AQ$5,AQ11+$V12,0)</f>
        <v>0</v>
      </c>
      <c r="AR12" s="10" t="n">
        <f aca="false">IF($AG12=AR$5,AR11+$V12,0)</f>
        <v>0</v>
      </c>
      <c r="AS12" s="10" t="n">
        <f aca="false">IF($AG12=AS$5,AS11+$V12,0)</f>
        <v>0</v>
      </c>
      <c r="AT12" s="10" t="n">
        <f aca="false">IF($AG12=AT$5,AT11+$V12,0)</f>
        <v>0</v>
      </c>
      <c r="AU12" s="10" t="n">
        <f aca="false">IF($AG12=AU$5,AU11+$V12,0)</f>
        <v>0</v>
      </c>
      <c r="AV12" s="10" t="n">
        <f aca="false">IF($AG12=AV$5,AV11+$V12,0)</f>
        <v>0</v>
      </c>
      <c r="AW12" s="10" t="n">
        <f aca="false">IF($AG12=AW$5,AW11+$V12,0)</f>
        <v>0</v>
      </c>
      <c r="AX12" s="10" t="n">
        <f aca="false">IF($AH12=AX$5,AX11+$W12,0)</f>
        <v>0</v>
      </c>
      <c r="AY12" s="10" t="n">
        <f aca="false">IF($AH12=AY$5,AY11+$W12,0)</f>
        <v>0</v>
      </c>
      <c r="AZ12" s="10" t="n">
        <f aca="false">IF($AH12=AZ$5,AZ11+$W12,0)</f>
        <v>0</v>
      </c>
      <c r="BA12" s="10" t="n">
        <f aca="false">IF($AH12=BA$5,BA11+$W12,0)</f>
        <v>0</v>
      </c>
      <c r="BB12" s="10" t="n">
        <f aca="false">IF($AH12=BB$5,BB11+$W12,0)</f>
        <v>0</v>
      </c>
      <c r="BC12" s="10" t="n">
        <f aca="false">IF($AH12=BC$5,BC11+$W12,0)</f>
        <v>0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3"/>
      <c r="H13" s="34" t="n">
        <f aca="false">G13*F13</f>
        <v>0</v>
      </c>
      <c r="I13" s="35" t="s">
        <v>74</v>
      </c>
      <c r="J13" s="35" t="n">
        <f aca="false">'Исходные данные'!$G$13</f>
        <v>27</v>
      </c>
      <c r="K13" s="35" t="n">
        <f aca="false">'Исходные данные'!$G$17</f>
        <v>22</v>
      </c>
      <c r="L13" s="35" t="n">
        <f aca="false">'Исходные данные'!$G$19</f>
        <v>37.7</v>
      </c>
      <c r="M13" s="35"/>
      <c r="N13" s="14"/>
      <c r="O13" s="18"/>
      <c r="P13" s="34"/>
      <c r="Q13" s="34"/>
      <c r="R13" s="34"/>
      <c r="S13" s="34"/>
      <c r="T13" s="34"/>
      <c r="U13" s="34" t="n">
        <f aca="false">(O13+P13+Q13+R13+S13)/1000</f>
        <v>0</v>
      </c>
      <c r="V13" s="36"/>
      <c r="W13" s="36"/>
      <c r="X13" s="36"/>
      <c r="Y13" s="36"/>
      <c r="Z13" s="34" t="n">
        <f aca="false">0.278*1.005*1.2*W13*(L13-K13)/1000</f>
        <v>0</v>
      </c>
      <c r="AA13" s="34" t="n">
        <f aca="false">U13-Z13</f>
        <v>0</v>
      </c>
      <c r="AB13" s="34" t="e">
        <f aca="false">V13/H13</f>
        <v>#DIV/0!</v>
      </c>
      <c r="AC13" s="34" t="e">
        <f aca="false">W13/H13</f>
        <v>#DIV/0!</v>
      </c>
      <c r="AD13" s="34" t="e">
        <f aca="false">V13/G13</f>
        <v>#DIV/0!</v>
      </c>
      <c r="AE13" s="34" t="e">
        <f aca="false">W13/G13</f>
        <v>#DIV/0!</v>
      </c>
      <c r="AF13" s="37"/>
      <c r="AG13" s="38"/>
      <c r="AH13" s="38"/>
      <c r="AI13" s="39"/>
      <c r="AJ13" s="47"/>
      <c r="AK13" s="40"/>
      <c r="AL13" s="40"/>
      <c r="AP13" s="10" t="n">
        <f aca="false">IF($AG13=AP$5,AP10+$V13,0)</f>
        <v>0</v>
      </c>
      <c r="AQ13" s="10" t="n">
        <f aca="false">IF($AG13=AQ$5,AQ10+$V13,0)</f>
        <v>0</v>
      </c>
      <c r="AR13" s="10" t="n">
        <f aca="false">IF($AG13=AR$5,AR10+$V13,0)</f>
        <v>0</v>
      </c>
      <c r="AS13" s="10" t="n">
        <f aca="false">IF($AG13=AS$5,AS10+$V13,0)</f>
        <v>0</v>
      </c>
      <c r="AT13" s="10" t="n">
        <f aca="false">IF($AG13=AT$5,AT10+$V13,0)</f>
        <v>0</v>
      </c>
      <c r="AU13" s="10" t="n">
        <f aca="false">IF($AG13=AU$5,AU10+$V13,0)</f>
        <v>0</v>
      </c>
      <c r="AV13" s="10" t="n">
        <f aca="false">IF($AG13=AV$5,AV10+$V13,0)</f>
        <v>0</v>
      </c>
      <c r="AW13" s="10" t="n">
        <f aca="false">IF($AG13=AW$5,AW10+$V13,0)</f>
        <v>0</v>
      </c>
      <c r="AX13" s="10" t="n">
        <f aca="false">IF($AH13=AX$5,AX12+$W13,0)</f>
        <v>0</v>
      </c>
      <c r="AY13" s="10" t="n">
        <f aca="false">IF($AH13=AY$5,AY12+$W13,0)</f>
        <v>0</v>
      </c>
      <c r="AZ13" s="10" t="n">
        <f aca="false">IF($AH13=AZ$5,AZ12+$W13,0)</f>
        <v>0</v>
      </c>
      <c r="BA13" s="10" t="n">
        <f aca="false">IF($AH13=BA$5,BA12+$W13,0)</f>
        <v>0</v>
      </c>
      <c r="BB13" s="10" t="n">
        <f aca="false">IF($AH13=BB$5,BB12+$W13,0)</f>
        <v>0</v>
      </c>
      <c r="BC13" s="10" t="n">
        <f aca="false">IF($AH13=BC$5,BC12+$W13,0)</f>
        <v>0</v>
      </c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3"/>
      <c r="H14" s="34"/>
      <c r="I14" s="41" t="s">
        <v>75</v>
      </c>
      <c r="J14" s="41" t="n">
        <f aca="false">'Исходные данные'!$G$15</f>
        <v>18</v>
      </c>
      <c r="K14" s="41" t="n">
        <f aca="false">'Исходные данные'!$G$21</f>
        <v>18</v>
      </c>
      <c r="L14" s="41" t="n">
        <f aca="false">'Исходные данные'!$G$23</f>
        <v>33.7</v>
      </c>
      <c r="M14" s="41"/>
      <c r="N14" s="14"/>
      <c r="O14" s="18"/>
      <c r="P14" s="42"/>
      <c r="Q14" s="42"/>
      <c r="R14" s="42"/>
      <c r="S14" s="42"/>
      <c r="T14" s="42"/>
      <c r="U14" s="42" t="n">
        <f aca="false">(O14+P14+Q14+R14+S14)/1000-T14</f>
        <v>0</v>
      </c>
      <c r="V14" s="43"/>
      <c r="W14" s="43"/>
      <c r="X14" s="43"/>
      <c r="Y14" s="43"/>
      <c r="Z14" s="42" t="n">
        <f aca="false">0.278*1.005*1.2*W14*(L14-K14)/1000</f>
        <v>0</v>
      </c>
      <c r="AA14" s="42" t="n">
        <f aca="false">U14-Z14</f>
        <v>0</v>
      </c>
      <c r="AB14" s="42" t="e">
        <f aca="false">V14/H13</f>
        <v>#DIV/0!</v>
      </c>
      <c r="AC14" s="42" t="e">
        <f aca="false">W14/H13</f>
        <v>#DIV/0!</v>
      </c>
      <c r="AD14" s="42" t="e">
        <f aca="false">V14/G13</f>
        <v>#DIV/0!</v>
      </c>
      <c r="AE14" s="42" t="e">
        <f aca="false">W14/G13</f>
        <v>#DIV/0!</v>
      </c>
      <c r="AF14" s="44"/>
      <c r="AG14" s="38"/>
      <c r="AH14" s="38"/>
      <c r="AI14" s="45"/>
      <c r="AJ14" s="48" t="e">
        <f aca="false">(-1)*3.6*U14/(1.005*1.2*V14)</f>
        <v>#DIV/0!</v>
      </c>
      <c r="AK14" s="46"/>
      <c r="AL14" s="46"/>
      <c r="AP14" s="10" t="n">
        <f aca="false">IF($AG14=AP$5,AP13+$V14,0)</f>
        <v>0</v>
      </c>
      <c r="AQ14" s="10" t="n">
        <f aca="false">IF($AG14=AQ$5,AQ13+$V14,0)</f>
        <v>0</v>
      </c>
      <c r="AR14" s="10" t="n">
        <f aca="false">IF($AG14=AR$5,AR13+$V14,0)</f>
        <v>0</v>
      </c>
      <c r="AS14" s="10" t="n">
        <f aca="false">IF($AG14=AS$5,AS13+$V14,0)</f>
        <v>0</v>
      </c>
      <c r="AT14" s="10" t="n">
        <f aca="false">IF($AG14=AT$5,AT13+$V14,0)</f>
        <v>0</v>
      </c>
      <c r="AU14" s="10" t="n">
        <f aca="false">IF($AG14=AU$5,AU13+$V14,0)</f>
        <v>0</v>
      </c>
      <c r="AV14" s="10" t="n">
        <f aca="false">IF($AG14=AV$5,AV13+$V14,0)</f>
        <v>0</v>
      </c>
      <c r="AW14" s="10" t="n">
        <f aca="false">IF($AG14=AW$5,AW13+$V14,0)</f>
        <v>0</v>
      </c>
      <c r="AX14" s="10" t="n">
        <f aca="false">IF($AH14=AX$5,AX13+$W14,0)</f>
        <v>0</v>
      </c>
      <c r="AY14" s="10" t="n">
        <f aca="false">IF($AH14=AY$5,AY13+$W14,0)</f>
        <v>0</v>
      </c>
      <c r="AZ14" s="10" t="n">
        <f aca="false">IF($AH14=AZ$5,AZ13+$W14,0)</f>
        <v>0</v>
      </c>
      <c r="BA14" s="10" t="n">
        <f aca="false">IF($AH14=BA$5,BA13+$W14,0)</f>
        <v>0</v>
      </c>
      <c r="BB14" s="10" t="n">
        <f aca="false">IF($AH14=BB$5,BB13+$W14,0)</f>
        <v>0</v>
      </c>
      <c r="BC14" s="10" t="n">
        <f aca="false">IF($AH14=BC$5,BC13+$W14,0)</f>
        <v>0</v>
      </c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3"/>
      <c r="H15" s="34" t="n">
        <f aca="false">G15*F15</f>
        <v>0</v>
      </c>
      <c r="I15" s="35" t="s">
        <v>74</v>
      </c>
      <c r="J15" s="35" t="n">
        <f aca="false">'Исходные данные'!$G$13</f>
        <v>27</v>
      </c>
      <c r="K15" s="35" t="n">
        <f aca="false">'Исходные данные'!$G$17</f>
        <v>22</v>
      </c>
      <c r="L15" s="35" t="n">
        <f aca="false">'Исходные данные'!$G$19</f>
        <v>37.7</v>
      </c>
      <c r="M15" s="35"/>
      <c r="N15" s="14"/>
      <c r="O15" s="18"/>
      <c r="P15" s="34"/>
      <c r="Q15" s="34"/>
      <c r="R15" s="34"/>
      <c r="S15" s="34"/>
      <c r="T15" s="34"/>
      <c r="U15" s="34" t="n">
        <f aca="false">(O15+P15+Q15+R15+S15)/1000</f>
        <v>0</v>
      </c>
      <c r="V15" s="36"/>
      <c r="W15" s="36"/>
      <c r="X15" s="36"/>
      <c r="Y15" s="36"/>
      <c r="Z15" s="34" t="n">
        <f aca="false">0.278*1.005*1.2*W15*(L15-K15)/1000</f>
        <v>0</v>
      </c>
      <c r="AA15" s="34" t="n">
        <f aca="false">U15-Z15</f>
        <v>0</v>
      </c>
      <c r="AB15" s="34" t="e">
        <f aca="false">V15/H15</f>
        <v>#DIV/0!</v>
      </c>
      <c r="AC15" s="34" t="e">
        <f aca="false">W15/H15</f>
        <v>#DIV/0!</v>
      </c>
      <c r="AD15" s="34" t="e">
        <f aca="false">V15/G15</f>
        <v>#DIV/0!</v>
      </c>
      <c r="AE15" s="34" t="e">
        <f aca="false">W15/G15</f>
        <v>#DIV/0!</v>
      </c>
      <c r="AF15" s="37"/>
      <c r="AG15" s="38"/>
      <c r="AH15" s="38"/>
      <c r="AI15" s="39"/>
      <c r="AJ15" s="47"/>
      <c r="AK15" s="40"/>
      <c r="AL15" s="40"/>
      <c r="AP15" s="10" t="n">
        <f aca="false">IF($AG15=AP$5,$V15,0)</f>
        <v>0</v>
      </c>
      <c r="AQ15" s="10" t="n">
        <f aca="false">IF($AG15=AQ$5,$V15,0)</f>
        <v>0</v>
      </c>
      <c r="AR15" s="10" t="n">
        <f aca="false">IF($AG15=AR$5,$V15,0)</f>
        <v>0</v>
      </c>
      <c r="AS15" s="10" t="n">
        <f aca="false">IF($AG15=AS$5,$V15,0)</f>
        <v>0</v>
      </c>
      <c r="AT15" s="10" t="n">
        <f aca="false">IF($AG15=AT$5,$V15,0)</f>
        <v>0</v>
      </c>
      <c r="AU15" s="10" t="n">
        <f aca="false">IF($AG15=AU$5,$V15,0)</f>
        <v>0</v>
      </c>
      <c r="AV15" s="10" t="n">
        <f aca="false">IF($AG15=AV$5,$V15,0)</f>
        <v>0</v>
      </c>
      <c r="AW15" s="10" t="n">
        <f aca="false">IF($AG15=AW$5,$V15,0)</f>
        <v>0</v>
      </c>
      <c r="AX15" s="10" t="n">
        <f aca="false">IF($AH15=AX$5,AX14+$W15,0)</f>
        <v>0</v>
      </c>
      <c r="AY15" s="10" t="n">
        <f aca="false">IF($AH15=AY$5,AY14+$W15,0)</f>
        <v>0</v>
      </c>
      <c r="AZ15" s="10" t="n">
        <f aca="false">IF($AH15=AZ$5,AZ14+$W15,0)</f>
        <v>0</v>
      </c>
      <c r="BA15" s="10" t="n">
        <f aca="false">IF($AH15=BA$5,BA14+$W15,0)</f>
        <v>0</v>
      </c>
      <c r="BB15" s="10" t="n">
        <f aca="false">IF($AH15=BB$5,BB14+$W15,0)</f>
        <v>0</v>
      </c>
      <c r="BC15" s="10" t="n">
        <f aca="false">IF($AH15=BC$5,BC14+$W15,0)</f>
        <v>0</v>
      </c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3"/>
      <c r="H16" s="34"/>
      <c r="I16" s="41" t="s">
        <v>75</v>
      </c>
      <c r="J16" s="41" t="n">
        <f aca="false">'Исходные данные'!$G$15</f>
        <v>18</v>
      </c>
      <c r="K16" s="41" t="n">
        <f aca="false">'Исходные данные'!$G$21</f>
        <v>18</v>
      </c>
      <c r="L16" s="41" t="n">
        <f aca="false">'Исходные данные'!$G$23</f>
        <v>33.7</v>
      </c>
      <c r="M16" s="41"/>
      <c r="N16" s="14"/>
      <c r="O16" s="18"/>
      <c r="P16" s="42"/>
      <c r="Q16" s="42"/>
      <c r="R16" s="42"/>
      <c r="S16" s="42"/>
      <c r="T16" s="42"/>
      <c r="U16" s="42" t="n">
        <f aca="false">(O16+P16+Q16+R16+S16)/1000-T16</f>
        <v>0</v>
      </c>
      <c r="V16" s="43"/>
      <c r="W16" s="43"/>
      <c r="X16" s="43"/>
      <c r="Y16" s="43"/>
      <c r="Z16" s="42" t="n">
        <f aca="false">0.278*1.005*1.2*W16*(L16-K16)/1000</f>
        <v>0</v>
      </c>
      <c r="AA16" s="42" t="n">
        <f aca="false">U16-Z16</f>
        <v>0</v>
      </c>
      <c r="AB16" s="42" t="e">
        <f aca="false">V16/H15</f>
        <v>#DIV/0!</v>
      </c>
      <c r="AC16" s="42" t="e">
        <f aca="false">W16/H15</f>
        <v>#DIV/0!</v>
      </c>
      <c r="AD16" s="42" t="e">
        <f aca="false">V16/G15</f>
        <v>#DIV/0!</v>
      </c>
      <c r="AE16" s="42" t="e">
        <f aca="false">W16/G15</f>
        <v>#DIV/0!</v>
      </c>
      <c r="AF16" s="44"/>
      <c r="AG16" s="38"/>
      <c r="AH16" s="38"/>
      <c r="AI16" s="45"/>
      <c r="AJ16" s="48" t="e">
        <f aca="false">(-1)*3.6*U16/(1.005*1.2*V16)</f>
        <v>#DIV/0!</v>
      </c>
      <c r="AK16" s="46"/>
      <c r="AL16" s="46"/>
      <c r="AP16" s="10" t="n">
        <f aca="false">IF($AG16=AP$5,$V16,0)</f>
        <v>0</v>
      </c>
      <c r="AQ16" s="10" t="n">
        <f aca="false">IF($AG16=AQ$5,$V16,0)</f>
        <v>0</v>
      </c>
      <c r="AR16" s="10" t="n">
        <f aca="false">IF($AG16=AR$5,$V16,0)</f>
        <v>0</v>
      </c>
      <c r="AS16" s="10" t="n">
        <f aca="false">IF($AG16=AS$5,$V16,0)</f>
        <v>0</v>
      </c>
      <c r="AT16" s="10" t="n">
        <f aca="false">IF($AG16=AT$5,$V16,0)</f>
        <v>0</v>
      </c>
      <c r="AU16" s="10" t="n">
        <f aca="false">IF($AG16=AU$5,$V16,0)</f>
        <v>0</v>
      </c>
      <c r="AV16" s="10" t="n">
        <f aca="false">IF($AG16=AV$5,$V16,0)</f>
        <v>0</v>
      </c>
      <c r="AW16" s="10" t="n">
        <f aca="false">IF($AG16=AW$5,$V16,0)</f>
        <v>0</v>
      </c>
      <c r="AX16" s="10" t="n">
        <f aca="false">IF($AH16=AX$5,AX15+$W16,0)</f>
        <v>0</v>
      </c>
      <c r="AY16" s="10" t="n">
        <f aca="false">IF($AH16=AY$5,AY15+$W16,0)</f>
        <v>0</v>
      </c>
      <c r="AZ16" s="10" t="n">
        <f aca="false">IF($AH16=AZ$5,AZ15+$W16,0)</f>
        <v>0</v>
      </c>
      <c r="BA16" s="10" t="n">
        <f aca="false">IF($AH16=BA$5,BA15+$W16,0)</f>
        <v>0</v>
      </c>
      <c r="BB16" s="10" t="n">
        <f aca="false">IF($AH16=BB$5,BB15+$W16,0)</f>
        <v>0</v>
      </c>
      <c r="BC16" s="10" t="n">
        <f aca="false">IF($AH16=BC$5,BC15+$W16,0)</f>
        <v>0</v>
      </c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3"/>
      <c r="H17" s="34" t="n">
        <f aca="false">G17*F17</f>
        <v>0</v>
      </c>
      <c r="I17" s="35" t="s">
        <v>74</v>
      </c>
      <c r="J17" s="35" t="n">
        <f aca="false">'Исходные данные'!$G$13</f>
        <v>27</v>
      </c>
      <c r="K17" s="35" t="n">
        <f aca="false">'Исходные данные'!$G$17</f>
        <v>22</v>
      </c>
      <c r="L17" s="35" t="n">
        <f aca="false">'Исходные данные'!$G$19</f>
        <v>37.7</v>
      </c>
      <c r="M17" s="35"/>
      <c r="N17" s="14"/>
      <c r="O17" s="18"/>
      <c r="P17" s="34"/>
      <c r="Q17" s="34"/>
      <c r="R17" s="34"/>
      <c r="S17" s="34"/>
      <c r="T17" s="34"/>
      <c r="U17" s="34" t="n">
        <f aca="false">(O17+P17+Q17+R17+S17)/1000</f>
        <v>0</v>
      </c>
      <c r="V17" s="36"/>
      <c r="W17" s="36"/>
      <c r="X17" s="36"/>
      <c r="Y17" s="36"/>
      <c r="Z17" s="34" t="n">
        <f aca="false">0.278*1.005*1.2*W17*(L17-K17)/1000</f>
        <v>0</v>
      </c>
      <c r="AA17" s="34" t="n">
        <f aca="false">U17-Z17</f>
        <v>0</v>
      </c>
      <c r="AB17" s="34" t="e">
        <f aca="false">V17/H17</f>
        <v>#DIV/0!</v>
      </c>
      <c r="AC17" s="34" t="e">
        <f aca="false">W17/H17</f>
        <v>#DIV/0!</v>
      </c>
      <c r="AD17" s="34" t="e">
        <f aca="false">V17/G17</f>
        <v>#DIV/0!</v>
      </c>
      <c r="AE17" s="34" t="e">
        <f aca="false">W17/G17</f>
        <v>#DIV/0!</v>
      </c>
      <c r="AF17" s="37"/>
      <c r="AG17" s="38"/>
      <c r="AH17" s="38"/>
      <c r="AI17" s="39"/>
      <c r="AJ17" s="47"/>
      <c r="AK17" s="40"/>
      <c r="AL17" s="40"/>
      <c r="AP17" s="10" t="n">
        <f aca="false">IF($AG17=AP$5,$V17,0)</f>
        <v>0</v>
      </c>
      <c r="AQ17" s="10" t="n">
        <f aca="false">IF($AG17=AQ$5,$V17,0)</f>
        <v>0</v>
      </c>
      <c r="AR17" s="10" t="n">
        <f aca="false">IF($AG17=AR$5,$V17,0)</f>
        <v>0</v>
      </c>
      <c r="AS17" s="10" t="n">
        <f aca="false">IF($AG17=AS$5,$V17,0)</f>
        <v>0</v>
      </c>
      <c r="AT17" s="10" t="n">
        <f aca="false">IF($AG17=AT$5,$V17,0)</f>
        <v>0</v>
      </c>
      <c r="AU17" s="10" t="n">
        <f aca="false">IF($AG17=AU$5,$V17,0)</f>
        <v>0</v>
      </c>
      <c r="AV17" s="10" t="n">
        <f aca="false">IF($AG17=AV$5,$V17,0)</f>
        <v>0</v>
      </c>
      <c r="AW17" s="10" t="n">
        <f aca="false">IF($AG17=AW$5,$V17,0)</f>
        <v>0</v>
      </c>
      <c r="AX17" s="10" t="n">
        <f aca="false">IF($AH17=AX$5,AX16+$W17,0)</f>
        <v>0</v>
      </c>
      <c r="AY17" s="10" t="n">
        <f aca="false">IF($AH17=AY$5,AY16+$W17,0)</f>
        <v>0</v>
      </c>
      <c r="AZ17" s="10" t="n">
        <f aca="false">IF($AH17=AZ$5,AZ16+$W17,0)</f>
        <v>0</v>
      </c>
      <c r="BA17" s="10" t="n">
        <f aca="false">IF($AH17=BA$5,BA16+$W17,0)</f>
        <v>0</v>
      </c>
      <c r="BB17" s="10" t="n">
        <f aca="false">IF($AH17=BB$5,BB16+$W17,0)</f>
        <v>0</v>
      </c>
      <c r="BC17" s="10" t="n">
        <f aca="false">IF($AH17=BC$5,BC16+$W17,0)</f>
        <v>0</v>
      </c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3"/>
      <c r="H18" s="34"/>
      <c r="I18" s="41" t="s">
        <v>75</v>
      </c>
      <c r="J18" s="41" t="n">
        <f aca="false">'Исходные данные'!$G$15</f>
        <v>18</v>
      </c>
      <c r="K18" s="41" t="n">
        <f aca="false">'Исходные данные'!$G$21</f>
        <v>18</v>
      </c>
      <c r="L18" s="41" t="n">
        <f aca="false">'Исходные данные'!$G$23</f>
        <v>33.7</v>
      </c>
      <c r="M18" s="41"/>
      <c r="N18" s="14"/>
      <c r="O18" s="18"/>
      <c r="P18" s="42"/>
      <c r="Q18" s="42"/>
      <c r="R18" s="42"/>
      <c r="S18" s="42"/>
      <c r="T18" s="42"/>
      <c r="U18" s="42" t="n">
        <f aca="false">(O18+P18+Q18+R18+S18)/1000-T18</f>
        <v>0</v>
      </c>
      <c r="V18" s="43"/>
      <c r="W18" s="43"/>
      <c r="X18" s="43"/>
      <c r="Y18" s="43"/>
      <c r="Z18" s="42" t="n">
        <f aca="false">0.278*1.005*1.2*W18*(L18-K18)/1000</f>
        <v>0</v>
      </c>
      <c r="AA18" s="42" t="n">
        <f aca="false">U18-Z18</f>
        <v>0</v>
      </c>
      <c r="AB18" s="42" t="e">
        <f aca="false">V18/H17</f>
        <v>#DIV/0!</v>
      </c>
      <c r="AC18" s="42" t="e">
        <f aca="false">W18/H17</f>
        <v>#DIV/0!</v>
      </c>
      <c r="AD18" s="42" t="e">
        <f aca="false">V18/G17</f>
        <v>#DIV/0!</v>
      </c>
      <c r="AE18" s="42" t="e">
        <f aca="false">W18/G17</f>
        <v>#DIV/0!</v>
      </c>
      <c r="AF18" s="44"/>
      <c r="AG18" s="38"/>
      <c r="AH18" s="38"/>
      <c r="AI18" s="45"/>
      <c r="AJ18" s="48" t="e">
        <f aca="false">(-1)*3.6*U18/(1.005*1.2*V18)</f>
        <v>#DIV/0!</v>
      </c>
      <c r="AK18" s="46"/>
      <c r="AL18" s="46"/>
      <c r="AP18" s="10" t="n">
        <f aca="false">IF($AG18=AP$5,$V18,0)</f>
        <v>0</v>
      </c>
      <c r="AQ18" s="10" t="n">
        <f aca="false">IF($AG18=AQ$5,$V18,0)</f>
        <v>0</v>
      </c>
      <c r="AR18" s="10" t="n">
        <f aca="false">IF($AG18=AR$5,$V18,0)</f>
        <v>0</v>
      </c>
      <c r="AS18" s="10" t="n">
        <f aca="false">IF($AG18=AS$5,$V18,0)</f>
        <v>0</v>
      </c>
      <c r="AT18" s="10" t="n">
        <f aca="false">IF($AG18=AT$5,$V18,0)</f>
        <v>0</v>
      </c>
      <c r="AU18" s="10" t="n">
        <f aca="false">IF($AG18=AU$5,$V18,0)</f>
        <v>0</v>
      </c>
      <c r="AV18" s="10" t="n">
        <f aca="false">IF($AG18=AV$5,$V18,0)</f>
        <v>0</v>
      </c>
      <c r="AW18" s="10" t="n">
        <f aca="false">IF($AG18=AW$5,$V18,0)</f>
        <v>0</v>
      </c>
      <c r="AX18" s="10" t="n">
        <f aca="false">IF($AH18=AX$5,AX17+$W18,0)</f>
        <v>0</v>
      </c>
      <c r="AY18" s="10" t="n">
        <f aca="false">IF($AH18=AY$5,AY17+$W18,0)</f>
        <v>0</v>
      </c>
      <c r="AZ18" s="10" t="n">
        <f aca="false">IF($AH18=AZ$5,AZ17+$W18,0)</f>
        <v>0</v>
      </c>
      <c r="BA18" s="10" t="n">
        <f aca="false">IF($AH18=BA$5,BA17+$W18,0)</f>
        <v>0</v>
      </c>
      <c r="BB18" s="10" t="n">
        <f aca="false">IF($AH18=BB$5,BB17+$W18,0)</f>
        <v>0</v>
      </c>
      <c r="BC18" s="10" t="n">
        <f aca="false">IF($AH18=BC$5,BC17+$W18,0)</f>
        <v>0</v>
      </c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3"/>
      <c r="H19" s="34" t="n">
        <f aca="false">G19*F19</f>
        <v>0</v>
      </c>
      <c r="I19" s="35" t="s">
        <v>74</v>
      </c>
      <c r="J19" s="35" t="n">
        <f aca="false">'Исходные данные'!$G$13</f>
        <v>27</v>
      </c>
      <c r="K19" s="35" t="n">
        <f aca="false">'Исходные данные'!$G$17</f>
        <v>22</v>
      </c>
      <c r="L19" s="35" t="n">
        <f aca="false">'Исходные данные'!$G$19</f>
        <v>37.7</v>
      </c>
      <c r="M19" s="35"/>
      <c r="N19" s="14"/>
      <c r="O19" s="18"/>
      <c r="P19" s="34"/>
      <c r="Q19" s="34"/>
      <c r="R19" s="34"/>
      <c r="S19" s="34"/>
      <c r="T19" s="34"/>
      <c r="U19" s="34" t="n">
        <f aca="false">(O19+P19+Q19+R19+S19)/1000</f>
        <v>0</v>
      </c>
      <c r="V19" s="36"/>
      <c r="W19" s="36"/>
      <c r="X19" s="36"/>
      <c r="Y19" s="36"/>
      <c r="Z19" s="34" t="n">
        <f aca="false">0.278*1.005*1.2*W19*(L19-K19)/1000</f>
        <v>0</v>
      </c>
      <c r="AA19" s="34" t="n">
        <f aca="false">U19-Z19</f>
        <v>0</v>
      </c>
      <c r="AB19" s="34" t="e">
        <f aca="false">V19/H19</f>
        <v>#DIV/0!</v>
      </c>
      <c r="AC19" s="34" t="e">
        <f aca="false">W19/H19</f>
        <v>#DIV/0!</v>
      </c>
      <c r="AD19" s="34" t="e">
        <f aca="false">V19/G19</f>
        <v>#DIV/0!</v>
      </c>
      <c r="AE19" s="34" t="e">
        <f aca="false">W19/G19</f>
        <v>#DIV/0!</v>
      </c>
      <c r="AF19" s="37"/>
      <c r="AG19" s="38"/>
      <c r="AH19" s="38"/>
      <c r="AI19" s="39"/>
      <c r="AJ19" s="47"/>
      <c r="AK19" s="40"/>
      <c r="AL19" s="40"/>
      <c r="AP19" s="10" t="n">
        <f aca="false">IF($AG19=AP$5,$V19,0)</f>
        <v>0</v>
      </c>
      <c r="AQ19" s="10" t="n">
        <f aca="false">IF($AG19=AQ$5,$V19,0)</f>
        <v>0</v>
      </c>
      <c r="AR19" s="10" t="n">
        <f aca="false">IF($AG19=AR$5,$V19,0)</f>
        <v>0</v>
      </c>
      <c r="AS19" s="10" t="n">
        <f aca="false">IF($AG19=AS$5,$V19,0)</f>
        <v>0</v>
      </c>
      <c r="AT19" s="10" t="n">
        <f aca="false">IF($AG19=AT$5,$V19,0)</f>
        <v>0</v>
      </c>
      <c r="AU19" s="10" t="n">
        <f aca="false">IF($AG19=AU$5,$V19,0)</f>
        <v>0</v>
      </c>
      <c r="AV19" s="10" t="n">
        <f aca="false">IF($AG19=AV$5,$V19,0)</f>
        <v>0</v>
      </c>
      <c r="AW19" s="10" t="n">
        <f aca="false">IF($AG19=AW$5,$V19,0)</f>
        <v>0</v>
      </c>
      <c r="AX19" s="10" t="n">
        <f aca="false">IF($AH19=AX$5,AX18+$W19,0)</f>
        <v>0</v>
      </c>
      <c r="AY19" s="10" t="n">
        <f aca="false">IF($AH19=AY$5,AY18+$W19,0)</f>
        <v>0</v>
      </c>
      <c r="AZ19" s="10" t="n">
        <f aca="false">IF($AH19=AZ$5,AZ18+$W19,0)</f>
        <v>0</v>
      </c>
      <c r="BA19" s="10" t="n">
        <f aca="false">IF($AH19=BA$5,BA18+$W19,0)</f>
        <v>0</v>
      </c>
      <c r="BB19" s="10" t="n">
        <f aca="false">IF($AH19=BB$5,BB18+$W19,0)</f>
        <v>0</v>
      </c>
      <c r="BC19" s="10" t="n">
        <f aca="false">IF($AH19=BC$5,BC18+$W19,0)</f>
        <v>0</v>
      </c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3"/>
      <c r="H20" s="34"/>
      <c r="I20" s="41" t="s">
        <v>75</v>
      </c>
      <c r="J20" s="41" t="n">
        <f aca="false">'Исходные данные'!$G$15</f>
        <v>18</v>
      </c>
      <c r="K20" s="41" t="n">
        <f aca="false">'Исходные данные'!$G$21</f>
        <v>18</v>
      </c>
      <c r="L20" s="41" t="n">
        <f aca="false">'Исходные данные'!$G$23</f>
        <v>33.7</v>
      </c>
      <c r="M20" s="41"/>
      <c r="N20" s="14"/>
      <c r="O20" s="18"/>
      <c r="P20" s="42"/>
      <c r="Q20" s="42"/>
      <c r="R20" s="42"/>
      <c r="S20" s="42"/>
      <c r="T20" s="42"/>
      <c r="U20" s="42" t="n">
        <f aca="false">(O20+P20+Q20+R20+S20)/1000-T20</f>
        <v>0</v>
      </c>
      <c r="V20" s="43"/>
      <c r="W20" s="43"/>
      <c r="X20" s="43"/>
      <c r="Y20" s="43"/>
      <c r="Z20" s="42" t="n">
        <f aca="false">0.278*1.005*1.2*W20*(L20-K20)/1000</f>
        <v>0</v>
      </c>
      <c r="AA20" s="42" t="n">
        <f aca="false">U20-Z20</f>
        <v>0</v>
      </c>
      <c r="AB20" s="42" t="e">
        <f aca="false">V20/H19</f>
        <v>#DIV/0!</v>
      </c>
      <c r="AC20" s="42" t="e">
        <f aca="false">W20/H19</f>
        <v>#DIV/0!</v>
      </c>
      <c r="AD20" s="42" t="e">
        <f aca="false">V20/G19</f>
        <v>#DIV/0!</v>
      </c>
      <c r="AE20" s="42" t="e">
        <f aca="false">W20/G19</f>
        <v>#DIV/0!</v>
      </c>
      <c r="AF20" s="44"/>
      <c r="AG20" s="38"/>
      <c r="AH20" s="38"/>
      <c r="AI20" s="45"/>
      <c r="AJ20" s="48" t="e">
        <f aca="false">(-1)*3.6*U20/(1.005*1.2*V20)</f>
        <v>#DIV/0!</v>
      </c>
      <c r="AK20" s="46"/>
      <c r="AL20" s="46"/>
      <c r="AP20" s="10" t="n">
        <f aca="false">IF($AG20=AP$5,$V20,0)</f>
        <v>0</v>
      </c>
      <c r="AQ20" s="10" t="n">
        <f aca="false">IF($AG20=AQ$5,$V20,0)</f>
        <v>0</v>
      </c>
      <c r="AR20" s="10" t="n">
        <f aca="false">IF($AG20=AR$5,$V20,0)</f>
        <v>0</v>
      </c>
      <c r="AS20" s="10" t="n">
        <f aca="false">IF($AG20=AS$5,$V20,0)</f>
        <v>0</v>
      </c>
      <c r="AT20" s="10" t="n">
        <f aca="false">IF($AG20=AT$5,$V20,0)</f>
        <v>0</v>
      </c>
      <c r="AU20" s="10" t="n">
        <f aca="false">IF($AG20=AU$5,$V20,0)</f>
        <v>0</v>
      </c>
      <c r="AV20" s="10" t="n">
        <f aca="false">IF($AG20=AV$5,$V20,0)</f>
        <v>0</v>
      </c>
      <c r="AW20" s="10" t="n">
        <f aca="false">IF($AG20=AW$5,$V20,0)</f>
        <v>0</v>
      </c>
      <c r="AX20" s="10" t="n">
        <f aca="false">IF($AH20=AX$5,AX19+$W20,0)</f>
        <v>0</v>
      </c>
      <c r="AY20" s="10" t="n">
        <f aca="false">IF($AH20=AY$5,AY19+$W20,0)</f>
        <v>0</v>
      </c>
      <c r="AZ20" s="10" t="n">
        <f aca="false">IF($AH20=AZ$5,AZ19+$W20,0)</f>
        <v>0</v>
      </c>
      <c r="BA20" s="10" t="n">
        <f aca="false">IF($AH20=BA$5,BA19+$W20,0)</f>
        <v>0</v>
      </c>
      <c r="BB20" s="10" t="n">
        <f aca="false">IF($AH20=BB$5,BB19+$W20,0)</f>
        <v>0</v>
      </c>
      <c r="BC20" s="10" t="n">
        <f aca="false">IF($AH20=BC$5,BC19+$W20,0)</f>
        <v>0</v>
      </c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3"/>
      <c r="H21" s="34" t="n">
        <f aca="false">G21*F21</f>
        <v>0</v>
      </c>
      <c r="I21" s="35" t="s">
        <v>74</v>
      </c>
      <c r="J21" s="35" t="n">
        <f aca="false">'Исходные данные'!$G$13</f>
        <v>27</v>
      </c>
      <c r="K21" s="35" t="n">
        <f aca="false">'Исходные данные'!$G$17</f>
        <v>22</v>
      </c>
      <c r="L21" s="35" t="n">
        <f aca="false">'Исходные данные'!$G$19</f>
        <v>37.7</v>
      </c>
      <c r="M21" s="35"/>
      <c r="N21" s="14"/>
      <c r="O21" s="18"/>
      <c r="P21" s="34"/>
      <c r="Q21" s="34"/>
      <c r="R21" s="34"/>
      <c r="S21" s="34"/>
      <c r="T21" s="34"/>
      <c r="U21" s="34" t="n">
        <f aca="false">(O21+P21+Q21+R21+S21)/1000</f>
        <v>0</v>
      </c>
      <c r="V21" s="36"/>
      <c r="W21" s="36"/>
      <c r="X21" s="36"/>
      <c r="Y21" s="36"/>
      <c r="Z21" s="34" t="n">
        <f aca="false">0.278*1.005*1.2*W21*(L21-K21)/1000</f>
        <v>0</v>
      </c>
      <c r="AA21" s="34" t="n">
        <f aca="false">U21-Z21</f>
        <v>0</v>
      </c>
      <c r="AB21" s="34" t="e">
        <f aca="false">V21/H21</f>
        <v>#DIV/0!</v>
      </c>
      <c r="AC21" s="34" t="e">
        <f aca="false">W21/H21</f>
        <v>#DIV/0!</v>
      </c>
      <c r="AD21" s="34" t="e">
        <f aca="false">V21/G21</f>
        <v>#DIV/0!</v>
      </c>
      <c r="AE21" s="34" t="e">
        <f aca="false">W21/G21</f>
        <v>#DIV/0!</v>
      </c>
      <c r="AF21" s="37"/>
      <c r="AG21" s="38"/>
      <c r="AH21" s="38"/>
      <c r="AI21" s="39"/>
      <c r="AJ21" s="47"/>
      <c r="AK21" s="40"/>
      <c r="AL21" s="40"/>
      <c r="AP21" s="10" t="n">
        <f aca="false">IF($AG21=AP$5,$V21,0)</f>
        <v>0</v>
      </c>
      <c r="AQ21" s="10" t="n">
        <f aca="false">IF($AG21=AQ$5,$V21,0)</f>
        <v>0</v>
      </c>
      <c r="AR21" s="10" t="n">
        <f aca="false">IF($AG21=AR$5,$V21,0)</f>
        <v>0</v>
      </c>
      <c r="AS21" s="10" t="n">
        <f aca="false">IF($AG21=AS$5,$V21,0)</f>
        <v>0</v>
      </c>
      <c r="AT21" s="10" t="n">
        <f aca="false">IF($AG21=AT$5,$V21,0)</f>
        <v>0</v>
      </c>
      <c r="AU21" s="10" t="n">
        <f aca="false">IF($AG21=AU$5,$V21,0)</f>
        <v>0</v>
      </c>
      <c r="AV21" s="10" t="n">
        <f aca="false">IF($AG21=AV$5,$V21,0)</f>
        <v>0</v>
      </c>
      <c r="AW21" s="10" t="n">
        <f aca="false">IF($AG21=AW$5,$V21,0)</f>
        <v>0</v>
      </c>
      <c r="AX21" s="10" t="n">
        <f aca="false">IF($AH21=AX$5,AX20+$W21,0)</f>
        <v>0</v>
      </c>
      <c r="AY21" s="10" t="n">
        <f aca="false">IF($AH21=AY$5,AY20+$W21,0)</f>
        <v>0</v>
      </c>
      <c r="AZ21" s="10" t="n">
        <f aca="false">IF($AH21=AZ$5,AZ20+$W21,0)</f>
        <v>0</v>
      </c>
      <c r="BA21" s="10" t="n">
        <f aca="false">IF($AH21=BA$5,BA20+$W21,0)</f>
        <v>0</v>
      </c>
      <c r="BB21" s="10" t="n">
        <f aca="false">IF($AH21=BB$5,BB20+$W21,0)</f>
        <v>0</v>
      </c>
      <c r="BC21" s="10" t="n">
        <f aca="false">IF($AH21=BC$5,BC20+$W21,0)</f>
        <v>0</v>
      </c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3"/>
      <c r="H22" s="34"/>
      <c r="I22" s="41" t="s">
        <v>75</v>
      </c>
      <c r="J22" s="41" t="n">
        <f aca="false">'Исходные данные'!$G$15</f>
        <v>18</v>
      </c>
      <c r="K22" s="41" t="n">
        <f aca="false">'Исходные данные'!$G$21</f>
        <v>18</v>
      </c>
      <c r="L22" s="41" t="n">
        <f aca="false">'Исходные данные'!$G$23</f>
        <v>33.7</v>
      </c>
      <c r="M22" s="41"/>
      <c r="N22" s="14"/>
      <c r="O22" s="18"/>
      <c r="P22" s="42"/>
      <c r="Q22" s="42"/>
      <c r="R22" s="42"/>
      <c r="S22" s="42"/>
      <c r="T22" s="42"/>
      <c r="U22" s="42" t="n">
        <f aca="false">(O22+P22+Q22+R22+S22)/1000-T22</f>
        <v>0</v>
      </c>
      <c r="V22" s="43"/>
      <c r="W22" s="43"/>
      <c r="X22" s="43"/>
      <c r="Y22" s="43"/>
      <c r="Z22" s="42" t="n">
        <f aca="false">0.278*1.005*1.2*W22*(L22-K22)/1000</f>
        <v>0</v>
      </c>
      <c r="AA22" s="42" t="n">
        <f aca="false">U22-Z22</f>
        <v>0</v>
      </c>
      <c r="AB22" s="42" t="e">
        <f aca="false">V22/H21</f>
        <v>#DIV/0!</v>
      </c>
      <c r="AC22" s="42" t="e">
        <f aca="false">W22/H21</f>
        <v>#DIV/0!</v>
      </c>
      <c r="AD22" s="42" t="e">
        <f aca="false">V22/G21</f>
        <v>#DIV/0!</v>
      </c>
      <c r="AE22" s="42" t="e">
        <f aca="false">W22/G21</f>
        <v>#DIV/0!</v>
      </c>
      <c r="AF22" s="44"/>
      <c r="AG22" s="38"/>
      <c r="AH22" s="38"/>
      <c r="AI22" s="45"/>
      <c r="AJ22" s="48" t="e">
        <f aca="false">(-1)*3.6*U22/(1.005*1.2*V22)</f>
        <v>#DIV/0!</v>
      </c>
      <c r="AK22" s="46"/>
      <c r="AL22" s="46"/>
      <c r="AP22" s="10" t="n">
        <f aca="false">IF($AG22=AP$5,$V22,0)</f>
        <v>0</v>
      </c>
      <c r="AQ22" s="10" t="n">
        <f aca="false">IF($AG22=AQ$5,$V22,0)</f>
        <v>0</v>
      </c>
      <c r="AR22" s="10" t="n">
        <f aca="false">IF($AG22=AR$5,$V22,0)</f>
        <v>0</v>
      </c>
      <c r="AS22" s="10" t="n">
        <f aca="false">IF($AG22=AS$5,$V22,0)</f>
        <v>0</v>
      </c>
      <c r="AT22" s="10" t="n">
        <f aca="false">IF($AG22=AT$5,$V22,0)</f>
        <v>0</v>
      </c>
      <c r="AU22" s="10" t="n">
        <f aca="false">IF($AG22=AU$5,$V22,0)</f>
        <v>0</v>
      </c>
      <c r="AV22" s="10" t="n">
        <f aca="false">IF($AG22=AV$5,$V22,0)</f>
        <v>0</v>
      </c>
      <c r="AW22" s="10" t="n">
        <f aca="false">IF($AG22=AW$5,$V22,0)</f>
        <v>0</v>
      </c>
      <c r="AX22" s="10" t="n">
        <f aca="false">IF($AH22=AX$5,AX21+$W22,0)</f>
        <v>0</v>
      </c>
      <c r="AY22" s="10" t="n">
        <f aca="false">IF($AH22=AY$5,AY21+$W22,0)</f>
        <v>0</v>
      </c>
      <c r="AZ22" s="10" t="n">
        <f aca="false">IF($AH22=AZ$5,AZ21+$W22,0)</f>
        <v>0</v>
      </c>
      <c r="BA22" s="10" t="n">
        <f aca="false">IF($AH22=BA$5,BA21+$W22,0)</f>
        <v>0</v>
      </c>
      <c r="BB22" s="10" t="n">
        <f aca="false">IF($AH22=BB$5,BB21+$W22,0)</f>
        <v>0</v>
      </c>
      <c r="BC22" s="10" t="n">
        <f aca="false">IF($AH22=BC$5,BC21+$W22,0)</f>
        <v>0</v>
      </c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3"/>
      <c r="H23" s="34" t="n">
        <f aca="false">G23*F23</f>
        <v>0</v>
      </c>
      <c r="I23" s="35" t="s">
        <v>74</v>
      </c>
      <c r="J23" s="35" t="n">
        <f aca="false">'Исходные данные'!$G$13</f>
        <v>27</v>
      </c>
      <c r="K23" s="35" t="n">
        <f aca="false">'Исходные данные'!$G$17</f>
        <v>22</v>
      </c>
      <c r="L23" s="35" t="n">
        <f aca="false">'Исходные данные'!$G$19</f>
        <v>37.7</v>
      </c>
      <c r="M23" s="35"/>
      <c r="N23" s="14"/>
      <c r="O23" s="18"/>
      <c r="P23" s="34"/>
      <c r="Q23" s="34"/>
      <c r="R23" s="34"/>
      <c r="S23" s="34"/>
      <c r="T23" s="34"/>
      <c r="U23" s="34" t="n">
        <f aca="false">(O23+P23+Q23+R23+S23)/1000</f>
        <v>0</v>
      </c>
      <c r="V23" s="36"/>
      <c r="W23" s="36"/>
      <c r="X23" s="36"/>
      <c r="Y23" s="36"/>
      <c r="Z23" s="34" t="n">
        <f aca="false">0.278*1.005*1.2*W23*(L23-K23)/1000</f>
        <v>0</v>
      </c>
      <c r="AA23" s="34" t="n">
        <f aca="false">U23-Z23</f>
        <v>0</v>
      </c>
      <c r="AB23" s="34" t="e">
        <f aca="false">V23/H23</f>
        <v>#DIV/0!</v>
      </c>
      <c r="AC23" s="34" t="e">
        <f aca="false">W23/H23</f>
        <v>#DIV/0!</v>
      </c>
      <c r="AD23" s="34" t="e">
        <f aca="false">V23/G23</f>
        <v>#DIV/0!</v>
      </c>
      <c r="AE23" s="34" t="e">
        <f aca="false">W23/G23</f>
        <v>#DIV/0!</v>
      </c>
      <c r="AF23" s="37"/>
      <c r="AG23" s="38"/>
      <c r="AH23" s="38"/>
      <c r="AI23" s="39"/>
      <c r="AJ23" s="47"/>
      <c r="AK23" s="40"/>
      <c r="AL23" s="40"/>
      <c r="AP23" s="10" t="n">
        <f aca="false">IF($AG23=AP$5,$V23,0)</f>
        <v>0</v>
      </c>
      <c r="AQ23" s="10" t="n">
        <f aca="false">IF($AG23=AQ$5,$V23,0)</f>
        <v>0</v>
      </c>
      <c r="AR23" s="10" t="n">
        <f aca="false">IF($AG23=AR$5,$V23,0)</f>
        <v>0</v>
      </c>
      <c r="AS23" s="10" t="n">
        <f aca="false">IF($AG23=AS$5,$V23,0)</f>
        <v>0</v>
      </c>
      <c r="AT23" s="10" t="n">
        <f aca="false">IF($AG23=AT$5,$V23,0)</f>
        <v>0</v>
      </c>
      <c r="AU23" s="10" t="n">
        <f aca="false">IF($AG23=AU$5,$V23,0)</f>
        <v>0</v>
      </c>
      <c r="AV23" s="10" t="n">
        <f aca="false">IF($AG23=AV$5,$V23,0)</f>
        <v>0</v>
      </c>
      <c r="AW23" s="10" t="n">
        <f aca="false">IF($AG23=AW$5,$V23,0)</f>
        <v>0</v>
      </c>
      <c r="AX23" s="10" t="n">
        <f aca="false">IF($AH23=AX$5,AX22+$W23,0)</f>
        <v>0</v>
      </c>
      <c r="AY23" s="10" t="n">
        <f aca="false">IF($AH23=AY$5,AY22+$W23,0)</f>
        <v>0</v>
      </c>
      <c r="AZ23" s="10" t="n">
        <f aca="false">IF($AH23=AZ$5,AZ22+$W23,0)</f>
        <v>0</v>
      </c>
      <c r="BA23" s="10" t="n">
        <f aca="false">IF($AH23=BA$5,BA22+$W23,0)</f>
        <v>0</v>
      </c>
      <c r="BB23" s="10" t="n">
        <f aca="false">IF($AH23=BB$5,BB22+$W23,0)</f>
        <v>0</v>
      </c>
      <c r="BC23" s="10" t="n">
        <f aca="false">IF($AH23=BC$5,BC22+$W23,0)</f>
        <v>0</v>
      </c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3"/>
      <c r="H24" s="34"/>
      <c r="I24" s="41" t="s">
        <v>75</v>
      </c>
      <c r="J24" s="41" t="n">
        <f aca="false">'Исходные данные'!$G$15</f>
        <v>18</v>
      </c>
      <c r="K24" s="41" t="n">
        <f aca="false">'Исходные данные'!$G$21</f>
        <v>18</v>
      </c>
      <c r="L24" s="41" t="n">
        <f aca="false">'Исходные данные'!$G$23</f>
        <v>33.7</v>
      </c>
      <c r="M24" s="41"/>
      <c r="N24" s="14"/>
      <c r="O24" s="18"/>
      <c r="P24" s="42"/>
      <c r="Q24" s="42"/>
      <c r="R24" s="42"/>
      <c r="S24" s="42"/>
      <c r="T24" s="42"/>
      <c r="U24" s="42" t="n">
        <f aca="false">(O24+P24+Q24+R24+S24)/1000-T24</f>
        <v>0</v>
      </c>
      <c r="V24" s="43"/>
      <c r="W24" s="43"/>
      <c r="X24" s="43"/>
      <c r="Y24" s="43"/>
      <c r="Z24" s="42" t="n">
        <f aca="false">0.278*1.005*1.2*W24*(L24-K24)/1000</f>
        <v>0</v>
      </c>
      <c r="AA24" s="42" t="n">
        <f aca="false">U24-Z24</f>
        <v>0</v>
      </c>
      <c r="AB24" s="42" t="e">
        <f aca="false">V24/H23</f>
        <v>#DIV/0!</v>
      </c>
      <c r="AC24" s="42" t="e">
        <f aca="false">W24/H23</f>
        <v>#DIV/0!</v>
      </c>
      <c r="AD24" s="42" t="e">
        <f aca="false">V24/G23</f>
        <v>#DIV/0!</v>
      </c>
      <c r="AE24" s="42" t="e">
        <f aca="false">W24/G23</f>
        <v>#DIV/0!</v>
      </c>
      <c r="AF24" s="44"/>
      <c r="AG24" s="38"/>
      <c r="AH24" s="38"/>
      <c r="AI24" s="45"/>
      <c r="AJ24" s="48" t="e">
        <f aca="false">(-1)*3.6*U24/(1.005*1.2*V24)</f>
        <v>#DIV/0!</v>
      </c>
      <c r="AK24" s="46"/>
      <c r="AL24" s="46"/>
      <c r="AP24" s="10" t="n">
        <f aca="false">IF($AG24=AP$5,$V24,0)</f>
        <v>0</v>
      </c>
      <c r="AQ24" s="10" t="n">
        <f aca="false">IF($AG24=AQ$5,$V24,0)</f>
        <v>0</v>
      </c>
      <c r="AR24" s="10" t="n">
        <f aca="false">IF($AG24=AR$5,$V24,0)</f>
        <v>0</v>
      </c>
      <c r="AS24" s="10" t="n">
        <f aca="false">IF($AG24=AS$5,$V24,0)</f>
        <v>0</v>
      </c>
      <c r="AT24" s="10" t="n">
        <f aca="false">IF($AG24=AT$5,$V24,0)</f>
        <v>0</v>
      </c>
      <c r="AU24" s="10" t="n">
        <f aca="false">IF($AG24=AU$5,$V24,0)</f>
        <v>0</v>
      </c>
      <c r="AV24" s="10" t="n">
        <f aca="false">IF($AG24=AV$5,$V24,0)</f>
        <v>0</v>
      </c>
      <c r="AW24" s="10" t="n">
        <f aca="false">IF($AG24=AW$5,$V24,0)</f>
        <v>0</v>
      </c>
      <c r="AX24" s="10" t="n">
        <f aca="false">IF($AH24=AX$5,AX23+$W24,0)</f>
        <v>0</v>
      </c>
      <c r="AY24" s="10" t="n">
        <f aca="false">IF($AH24=AY$5,AY23+$W24,0)</f>
        <v>0</v>
      </c>
      <c r="AZ24" s="10" t="n">
        <f aca="false">IF($AH24=AZ$5,AZ23+$W24,0)</f>
        <v>0</v>
      </c>
      <c r="BA24" s="10" t="n">
        <f aca="false">IF($AH24=BA$5,BA23+$W24,0)</f>
        <v>0</v>
      </c>
      <c r="BB24" s="10" t="n">
        <f aca="false">IF($AH24=BB$5,BB23+$W24,0)</f>
        <v>0</v>
      </c>
      <c r="BC24" s="10" t="n">
        <f aca="false">IF($AH24=BC$5,BC23+$W24,0)</f>
        <v>0</v>
      </c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3"/>
      <c r="H25" s="34" t="n">
        <f aca="false">G25*F25</f>
        <v>0</v>
      </c>
      <c r="I25" s="35" t="s">
        <v>74</v>
      </c>
      <c r="J25" s="35" t="n">
        <f aca="false">'Исходные данные'!$G$13</f>
        <v>27</v>
      </c>
      <c r="K25" s="35" t="n">
        <f aca="false">'Исходные данные'!$G$17</f>
        <v>22</v>
      </c>
      <c r="L25" s="35" t="n">
        <f aca="false">'Исходные данные'!$G$19</f>
        <v>37.7</v>
      </c>
      <c r="M25" s="35"/>
      <c r="N25" s="14"/>
      <c r="O25" s="18"/>
      <c r="P25" s="34"/>
      <c r="Q25" s="34"/>
      <c r="R25" s="34"/>
      <c r="S25" s="34"/>
      <c r="T25" s="34"/>
      <c r="U25" s="34" t="n">
        <f aca="false">(O25+P25+Q25+R25+S25)/1000</f>
        <v>0</v>
      </c>
      <c r="V25" s="36"/>
      <c r="W25" s="36"/>
      <c r="X25" s="36"/>
      <c r="Y25" s="36"/>
      <c r="Z25" s="34" t="n">
        <f aca="false">0.278*1.005*1.2*W25*(L25-K25)/1000</f>
        <v>0</v>
      </c>
      <c r="AA25" s="34" t="n">
        <f aca="false">U25-Z25</f>
        <v>0</v>
      </c>
      <c r="AB25" s="34" t="e">
        <f aca="false">V25/H25</f>
        <v>#DIV/0!</v>
      </c>
      <c r="AC25" s="34" t="e">
        <f aca="false">W25/H25</f>
        <v>#DIV/0!</v>
      </c>
      <c r="AD25" s="34" t="e">
        <f aca="false">V25/G25</f>
        <v>#DIV/0!</v>
      </c>
      <c r="AE25" s="34" t="e">
        <f aca="false">W25/G25</f>
        <v>#DIV/0!</v>
      </c>
      <c r="AF25" s="37"/>
      <c r="AG25" s="38"/>
      <c r="AH25" s="38"/>
      <c r="AI25" s="39"/>
      <c r="AJ25" s="47"/>
      <c r="AK25" s="40"/>
      <c r="AL25" s="40"/>
      <c r="AP25" s="10" t="n">
        <f aca="false">IF($AG25=AP$5,$V25,0)</f>
        <v>0</v>
      </c>
      <c r="AQ25" s="10" t="n">
        <f aca="false">IF($AG25=AQ$5,$V25,0)</f>
        <v>0</v>
      </c>
      <c r="AR25" s="10" t="n">
        <f aca="false">IF($AG25=AR$5,$V25,0)</f>
        <v>0</v>
      </c>
      <c r="AS25" s="10" t="n">
        <f aca="false">IF($AG25=AS$5,$V25,0)</f>
        <v>0</v>
      </c>
      <c r="AT25" s="10" t="n">
        <f aca="false">IF($AG25=AT$5,$V25,0)</f>
        <v>0</v>
      </c>
      <c r="AU25" s="10" t="n">
        <f aca="false">IF($AG25=AU$5,$V25,0)</f>
        <v>0</v>
      </c>
      <c r="AV25" s="10" t="n">
        <f aca="false">IF($AG25=AV$5,$V25,0)</f>
        <v>0</v>
      </c>
      <c r="AW25" s="10" t="n">
        <f aca="false">IF($AG25=AW$5,$V25,0)</f>
        <v>0</v>
      </c>
      <c r="AX25" s="10" t="n">
        <f aca="false">IF($AH25=AX$5,AX24+$W25,0)</f>
        <v>0</v>
      </c>
      <c r="AY25" s="10" t="n">
        <f aca="false">IF($AH25=AY$5,AY24+$W25,0)</f>
        <v>0</v>
      </c>
      <c r="AZ25" s="10" t="n">
        <f aca="false">IF($AH25=AZ$5,AZ24+$W25,0)</f>
        <v>0</v>
      </c>
      <c r="BA25" s="10" t="n">
        <f aca="false">IF($AH25=BA$5,BA24+$W25,0)</f>
        <v>0</v>
      </c>
      <c r="BB25" s="10" t="n">
        <f aca="false">IF($AH25=BB$5,BB24+$W25,0)</f>
        <v>0</v>
      </c>
      <c r="BC25" s="10" t="n">
        <f aca="false">IF($AH25=BC$5,BC24+$W25,0)</f>
        <v>0</v>
      </c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3"/>
      <c r="H26" s="34"/>
      <c r="I26" s="41" t="s">
        <v>75</v>
      </c>
      <c r="J26" s="41" t="n">
        <f aca="false">'Исходные данные'!$G$15</f>
        <v>18</v>
      </c>
      <c r="K26" s="41" t="n">
        <f aca="false">'Исходные данные'!$G$21</f>
        <v>18</v>
      </c>
      <c r="L26" s="41" t="n">
        <f aca="false">'Исходные данные'!$G$23</f>
        <v>33.7</v>
      </c>
      <c r="M26" s="41"/>
      <c r="N26" s="14"/>
      <c r="O26" s="18"/>
      <c r="P26" s="42"/>
      <c r="Q26" s="42"/>
      <c r="R26" s="42"/>
      <c r="S26" s="42"/>
      <c r="T26" s="42"/>
      <c r="U26" s="42" t="n">
        <f aca="false">(O26+P26+Q26+R26+S26)/1000-T26</f>
        <v>0</v>
      </c>
      <c r="V26" s="43"/>
      <c r="W26" s="43"/>
      <c r="X26" s="43"/>
      <c r="Y26" s="43"/>
      <c r="Z26" s="42" t="n">
        <f aca="false">0.278*1.005*1.2*W26*(L26-K26)/1000</f>
        <v>0</v>
      </c>
      <c r="AA26" s="42" t="n">
        <f aca="false">U26-Z26</f>
        <v>0</v>
      </c>
      <c r="AB26" s="42" t="e">
        <f aca="false">V26/H25</f>
        <v>#DIV/0!</v>
      </c>
      <c r="AC26" s="42" t="e">
        <f aca="false">W26/H25</f>
        <v>#DIV/0!</v>
      </c>
      <c r="AD26" s="42" t="e">
        <f aca="false">V26/G25</f>
        <v>#DIV/0!</v>
      </c>
      <c r="AE26" s="42" t="e">
        <f aca="false">W26/G25</f>
        <v>#DIV/0!</v>
      </c>
      <c r="AF26" s="44"/>
      <c r="AG26" s="38"/>
      <c r="AH26" s="38"/>
      <c r="AI26" s="45"/>
      <c r="AJ26" s="48" t="e">
        <f aca="false">(-1)*3.6*U26/(1.005*1.2*V26)</f>
        <v>#DIV/0!</v>
      </c>
      <c r="AK26" s="46"/>
      <c r="AL26" s="46"/>
      <c r="AP26" s="10" t="n">
        <f aca="false">IF($AG26=AP$5,$V26,0)</f>
        <v>0</v>
      </c>
      <c r="AQ26" s="10" t="n">
        <f aca="false">IF($AG26=AQ$5,$V26,0)</f>
        <v>0</v>
      </c>
      <c r="AR26" s="10" t="n">
        <f aca="false">IF($AG26=AR$5,$V26,0)</f>
        <v>0</v>
      </c>
      <c r="AS26" s="10" t="n">
        <f aca="false">IF($AG26=AS$5,$V26,0)</f>
        <v>0</v>
      </c>
      <c r="AT26" s="10" t="n">
        <f aca="false">IF($AG26=AT$5,$V26,0)</f>
        <v>0</v>
      </c>
      <c r="AU26" s="10" t="n">
        <f aca="false">IF($AG26=AU$5,$V26,0)</f>
        <v>0</v>
      </c>
      <c r="AV26" s="10" t="n">
        <f aca="false">IF($AG26=AV$5,$V26,0)</f>
        <v>0</v>
      </c>
      <c r="AW26" s="10" t="n">
        <f aca="false">IF($AG26=AW$5,$V26,0)</f>
        <v>0</v>
      </c>
      <c r="AX26" s="10" t="n">
        <f aca="false">IF($AH26=AX$5,AX25+$W26,0)</f>
        <v>0</v>
      </c>
      <c r="AY26" s="10" t="n">
        <f aca="false">IF($AH26=AY$5,AY25+$W26,0)</f>
        <v>0</v>
      </c>
      <c r="AZ26" s="10" t="n">
        <f aca="false">IF($AH26=AZ$5,AZ25+$W26,0)</f>
        <v>0</v>
      </c>
      <c r="BA26" s="10" t="n">
        <f aca="false">IF($AH26=BA$5,BA25+$W26,0)</f>
        <v>0</v>
      </c>
      <c r="BB26" s="10" t="n">
        <f aca="false">IF($AH26=BB$5,BB25+$W26,0)</f>
        <v>0</v>
      </c>
      <c r="BC26" s="10" t="n">
        <f aca="false">IF($AH26=BC$5,BC25+$W26,0)</f>
        <v>0</v>
      </c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3"/>
      <c r="H27" s="34" t="n">
        <f aca="false">G27*F27</f>
        <v>0</v>
      </c>
      <c r="I27" s="35" t="s">
        <v>74</v>
      </c>
      <c r="J27" s="35" t="n">
        <f aca="false">'Исходные данные'!$G$13</f>
        <v>27</v>
      </c>
      <c r="K27" s="35" t="n">
        <f aca="false">'Исходные данные'!$G$17</f>
        <v>22</v>
      </c>
      <c r="L27" s="35" t="n">
        <f aca="false">'Исходные данные'!$G$19</f>
        <v>37.7</v>
      </c>
      <c r="M27" s="35"/>
      <c r="N27" s="14"/>
      <c r="O27" s="18"/>
      <c r="P27" s="34"/>
      <c r="Q27" s="34"/>
      <c r="R27" s="34"/>
      <c r="S27" s="34"/>
      <c r="T27" s="34"/>
      <c r="U27" s="34" t="n">
        <f aca="false">(O27+P27+Q27+R27+S27)/1000</f>
        <v>0</v>
      </c>
      <c r="V27" s="36"/>
      <c r="W27" s="36"/>
      <c r="X27" s="36"/>
      <c r="Y27" s="36"/>
      <c r="Z27" s="34" t="n">
        <f aca="false">0.278*1.005*1.2*W27*(L27-K27)/1000</f>
        <v>0</v>
      </c>
      <c r="AA27" s="34" t="n">
        <f aca="false">U27-Z27</f>
        <v>0</v>
      </c>
      <c r="AB27" s="34" t="e">
        <f aca="false">V27/H27</f>
        <v>#DIV/0!</v>
      </c>
      <c r="AC27" s="34" t="e">
        <f aca="false">W27/H27</f>
        <v>#DIV/0!</v>
      </c>
      <c r="AD27" s="34" t="e">
        <f aca="false">V27/G27</f>
        <v>#DIV/0!</v>
      </c>
      <c r="AE27" s="34" t="e">
        <f aca="false">W27/G27</f>
        <v>#DIV/0!</v>
      </c>
      <c r="AF27" s="37"/>
      <c r="AG27" s="38"/>
      <c r="AH27" s="38"/>
      <c r="AI27" s="39"/>
      <c r="AJ27" s="47"/>
      <c r="AK27" s="40"/>
      <c r="AL27" s="40"/>
      <c r="AP27" s="10" t="n">
        <f aca="false">IF($AG27=AP$5,$V27,0)</f>
        <v>0</v>
      </c>
      <c r="AQ27" s="10" t="n">
        <f aca="false">IF($AG27=AQ$5,$V27,0)</f>
        <v>0</v>
      </c>
      <c r="AR27" s="10" t="n">
        <f aca="false">IF($AG27=AR$5,$V27,0)</f>
        <v>0</v>
      </c>
      <c r="AS27" s="10" t="n">
        <f aca="false">IF($AG27=AS$5,$V27,0)</f>
        <v>0</v>
      </c>
      <c r="AT27" s="10" t="n">
        <f aca="false">IF($AG27=AT$5,$V27,0)</f>
        <v>0</v>
      </c>
      <c r="AU27" s="10" t="n">
        <f aca="false">IF($AG27=AU$5,$V27,0)</f>
        <v>0</v>
      </c>
      <c r="AV27" s="10" t="n">
        <f aca="false">IF($AG27=AV$5,$V27,0)</f>
        <v>0</v>
      </c>
      <c r="AW27" s="10" t="n">
        <f aca="false">IF($AG27=AW$5,$V27,0)</f>
        <v>0</v>
      </c>
      <c r="AX27" s="10" t="n">
        <f aca="false">IF($AH27=AX$5,AX26+$W27,0)</f>
        <v>0</v>
      </c>
      <c r="AY27" s="10" t="n">
        <f aca="false">IF($AH27=AY$5,AY26+$W27,0)</f>
        <v>0</v>
      </c>
      <c r="AZ27" s="10" t="n">
        <f aca="false">IF($AH27=AZ$5,AZ26+$W27,0)</f>
        <v>0</v>
      </c>
      <c r="BA27" s="10" t="n">
        <f aca="false">IF($AH27=BA$5,BA26+$W27,0)</f>
        <v>0</v>
      </c>
      <c r="BB27" s="10" t="n">
        <f aca="false">IF($AH27=BB$5,BB26+$W27,0)</f>
        <v>0</v>
      </c>
      <c r="BC27" s="10" t="n">
        <f aca="false">IF($AH27=BC$5,BC26+$W27,0)</f>
        <v>0</v>
      </c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3"/>
      <c r="H28" s="34"/>
      <c r="I28" s="41" t="s">
        <v>75</v>
      </c>
      <c r="J28" s="41" t="n">
        <f aca="false">'Исходные данные'!$G$15</f>
        <v>18</v>
      </c>
      <c r="K28" s="41" t="n">
        <f aca="false">'Исходные данные'!$G$21</f>
        <v>18</v>
      </c>
      <c r="L28" s="41" t="n">
        <f aca="false">'Исходные данные'!$G$23</f>
        <v>33.7</v>
      </c>
      <c r="M28" s="41"/>
      <c r="N28" s="14"/>
      <c r="O28" s="18"/>
      <c r="P28" s="42"/>
      <c r="Q28" s="42"/>
      <c r="R28" s="42"/>
      <c r="S28" s="42"/>
      <c r="T28" s="42"/>
      <c r="U28" s="42" t="n">
        <f aca="false">(O28+P28+Q28+R28+S28)/1000-T28</f>
        <v>0</v>
      </c>
      <c r="V28" s="43"/>
      <c r="W28" s="43"/>
      <c r="X28" s="43"/>
      <c r="Y28" s="43"/>
      <c r="Z28" s="42" t="n">
        <f aca="false">0.278*1.005*1.2*W28*(L28-K28)/1000</f>
        <v>0</v>
      </c>
      <c r="AA28" s="42" t="n">
        <f aca="false">U28-Z28</f>
        <v>0</v>
      </c>
      <c r="AB28" s="42" t="e">
        <f aca="false">V28/H27</f>
        <v>#DIV/0!</v>
      </c>
      <c r="AC28" s="42" t="e">
        <f aca="false">W28/H27</f>
        <v>#DIV/0!</v>
      </c>
      <c r="AD28" s="42" t="e">
        <f aca="false">V28/G27</f>
        <v>#DIV/0!</v>
      </c>
      <c r="AE28" s="42" t="e">
        <f aca="false">W28/G27</f>
        <v>#DIV/0!</v>
      </c>
      <c r="AF28" s="44"/>
      <c r="AG28" s="38"/>
      <c r="AH28" s="38"/>
      <c r="AI28" s="45"/>
      <c r="AJ28" s="48" t="e">
        <f aca="false">(-1)*3.6*U28/(1.005*1.2*V28)</f>
        <v>#DIV/0!</v>
      </c>
      <c r="AK28" s="46"/>
      <c r="AL28" s="46"/>
      <c r="AP28" s="10" t="n">
        <f aca="false">IF($AG28=AP$5,$V28,0)</f>
        <v>0</v>
      </c>
      <c r="AQ28" s="10" t="n">
        <f aca="false">IF($AG28=AQ$5,$V28,0)</f>
        <v>0</v>
      </c>
      <c r="AR28" s="10" t="n">
        <f aca="false">IF($AG28=AR$5,$V28,0)</f>
        <v>0</v>
      </c>
      <c r="AS28" s="10" t="n">
        <f aca="false">IF($AG28=AS$5,$V28,0)</f>
        <v>0</v>
      </c>
      <c r="AT28" s="10" t="n">
        <f aca="false">IF($AG28=AT$5,$V28,0)</f>
        <v>0</v>
      </c>
      <c r="AU28" s="10" t="n">
        <f aca="false">IF($AG28=AU$5,$V28,0)</f>
        <v>0</v>
      </c>
      <c r="AV28" s="10" t="n">
        <f aca="false">IF($AG28=AV$5,$V28,0)</f>
        <v>0</v>
      </c>
      <c r="AW28" s="10" t="n">
        <f aca="false">IF($AG28=AW$5,$V28,0)</f>
        <v>0</v>
      </c>
      <c r="AX28" s="10" t="n">
        <f aca="false">IF($AH28=AX$5,AX27+$W28,0)</f>
        <v>0</v>
      </c>
      <c r="AY28" s="10" t="n">
        <f aca="false">IF($AH28=AY$5,AY27+$W28,0)</f>
        <v>0</v>
      </c>
      <c r="AZ28" s="10" t="n">
        <f aca="false">IF($AH28=AZ$5,AZ27+$W28,0)</f>
        <v>0</v>
      </c>
      <c r="BA28" s="10" t="n">
        <f aca="false">IF($AH28=BA$5,BA27+$W28,0)</f>
        <v>0</v>
      </c>
      <c r="BB28" s="10" t="n">
        <f aca="false">IF($AH28=BB$5,BB27+$W28,0)</f>
        <v>0</v>
      </c>
      <c r="BC28" s="10" t="n">
        <f aca="false">IF($AH28=BC$5,BC27+$W28,0)</f>
        <v>0</v>
      </c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3"/>
      <c r="H29" s="34" t="n">
        <f aca="false">G29*F29</f>
        <v>0</v>
      </c>
      <c r="I29" s="35" t="s">
        <v>74</v>
      </c>
      <c r="J29" s="35" t="n">
        <f aca="false">'Исходные данные'!$G$13</f>
        <v>27</v>
      </c>
      <c r="K29" s="35" t="n">
        <f aca="false">'Исходные данные'!$G$17</f>
        <v>22</v>
      </c>
      <c r="L29" s="35" t="n">
        <f aca="false">'Исходные данные'!$G$19</f>
        <v>37.7</v>
      </c>
      <c r="M29" s="35"/>
      <c r="N29" s="14"/>
      <c r="O29" s="18"/>
      <c r="P29" s="34"/>
      <c r="Q29" s="34"/>
      <c r="R29" s="34"/>
      <c r="S29" s="34"/>
      <c r="T29" s="34"/>
      <c r="U29" s="34" t="n">
        <f aca="false">(O29+P29+Q29+R29+S29)/1000</f>
        <v>0</v>
      </c>
      <c r="V29" s="36"/>
      <c r="W29" s="36"/>
      <c r="X29" s="36"/>
      <c r="Y29" s="36"/>
      <c r="Z29" s="34" t="n">
        <f aca="false">0.278*1.005*1.2*W29*(L29-K29)/1000</f>
        <v>0</v>
      </c>
      <c r="AA29" s="34" t="n">
        <f aca="false">U29-Z29</f>
        <v>0</v>
      </c>
      <c r="AB29" s="34" t="e">
        <f aca="false">V29/H29</f>
        <v>#DIV/0!</v>
      </c>
      <c r="AC29" s="34" t="e">
        <f aca="false">W29/H29</f>
        <v>#DIV/0!</v>
      </c>
      <c r="AD29" s="34" t="e">
        <f aca="false">V29/G29</f>
        <v>#DIV/0!</v>
      </c>
      <c r="AE29" s="34" t="e">
        <f aca="false">W29/G29</f>
        <v>#DIV/0!</v>
      </c>
      <c r="AF29" s="37"/>
      <c r="AG29" s="38"/>
      <c r="AH29" s="38"/>
      <c r="AI29" s="39"/>
      <c r="AJ29" s="47"/>
      <c r="AK29" s="40"/>
      <c r="AL29" s="40"/>
      <c r="AP29" s="10" t="n">
        <f aca="false">IF($AG29=AP$5,$V29,0)</f>
        <v>0</v>
      </c>
      <c r="AQ29" s="10" t="n">
        <f aca="false">IF($AG29=AQ$5,$V29,0)</f>
        <v>0</v>
      </c>
      <c r="AR29" s="10" t="n">
        <f aca="false">IF($AG29=AR$5,$V29,0)</f>
        <v>0</v>
      </c>
      <c r="AS29" s="10" t="n">
        <f aca="false">IF($AG29=AS$5,$V29,0)</f>
        <v>0</v>
      </c>
      <c r="AT29" s="10" t="n">
        <f aca="false">IF($AG29=AT$5,$V29,0)</f>
        <v>0</v>
      </c>
      <c r="AU29" s="10" t="n">
        <f aca="false">IF($AG29=AU$5,$V29,0)</f>
        <v>0</v>
      </c>
      <c r="AV29" s="10" t="n">
        <f aca="false">IF($AG29=AV$5,$V29,0)</f>
        <v>0</v>
      </c>
      <c r="AW29" s="10" t="n">
        <f aca="false">IF($AG29=AW$5,$V29,0)</f>
        <v>0</v>
      </c>
      <c r="AX29" s="10" t="n">
        <f aca="false">IF($AH29=AX$5,AX28+$W29,0)</f>
        <v>0</v>
      </c>
      <c r="AY29" s="10" t="n">
        <f aca="false">IF($AH29=AY$5,AY28+$W29,0)</f>
        <v>0</v>
      </c>
      <c r="AZ29" s="10" t="n">
        <f aca="false">IF($AH29=AZ$5,AZ28+$W29,0)</f>
        <v>0</v>
      </c>
      <c r="BA29" s="10" t="n">
        <f aca="false">IF($AH29=BA$5,BA28+$W29,0)</f>
        <v>0</v>
      </c>
      <c r="BB29" s="10" t="n">
        <f aca="false">IF($AH29=BB$5,BB28+$W29,0)</f>
        <v>0</v>
      </c>
      <c r="BC29" s="10" t="n">
        <f aca="false">IF($AH29=BC$5,BC28+$W29,0)</f>
        <v>0</v>
      </c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3"/>
      <c r="H30" s="34"/>
      <c r="I30" s="41" t="s">
        <v>75</v>
      </c>
      <c r="J30" s="41" t="n">
        <f aca="false">'Исходные данные'!$G$15</f>
        <v>18</v>
      </c>
      <c r="K30" s="41" t="n">
        <f aca="false">'Исходные данные'!$G$21</f>
        <v>18</v>
      </c>
      <c r="L30" s="41" t="n">
        <f aca="false">'Исходные данные'!$G$23</f>
        <v>33.7</v>
      </c>
      <c r="M30" s="41"/>
      <c r="N30" s="14"/>
      <c r="O30" s="18"/>
      <c r="P30" s="42"/>
      <c r="Q30" s="42"/>
      <c r="R30" s="42"/>
      <c r="S30" s="42"/>
      <c r="T30" s="42"/>
      <c r="U30" s="42" t="n">
        <f aca="false">(O30+P30+Q30+R30+S30)/1000-T30</f>
        <v>0</v>
      </c>
      <c r="V30" s="43"/>
      <c r="W30" s="43"/>
      <c r="X30" s="43"/>
      <c r="Y30" s="43"/>
      <c r="Z30" s="42" t="n">
        <f aca="false">0.278*1.005*1.2*W30*(L30-K30)/1000</f>
        <v>0</v>
      </c>
      <c r="AA30" s="42" t="n">
        <f aca="false">U30-Z30</f>
        <v>0</v>
      </c>
      <c r="AB30" s="42" t="e">
        <f aca="false">V30/H29</f>
        <v>#DIV/0!</v>
      </c>
      <c r="AC30" s="42" t="e">
        <f aca="false">W30/H29</f>
        <v>#DIV/0!</v>
      </c>
      <c r="AD30" s="42" t="e">
        <f aca="false">V30/G29</f>
        <v>#DIV/0!</v>
      </c>
      <c r="AE30" s="42" t="e">
        <f aca="false">W30/G29</f>
        <v>#DIV/0!</v>
      </c>
      <c r="AF30" s="44"/>
      <c r="AG30" s="38"/>
      <c r="AH30" s="38"/>
      <c r="AI30" s="45"/>
      <c r="AJ30" s="48" t="e">
        <f aca="false">(-1)*3.6*U30/(1.005*1.2*V30)</f>
        <v>#DIV/0!</v>
      </c>
      <c r="AK30" s="46"/>
      <c r="AL30" s="46"/>
      <c r="AP30" s="10" t="n">
        <f aca="false">IF($AG30=AP$5,$V30,0)</f>
        <v>0</v>
      </c>
      <c r="AQ30" s="10" t="n">
        <f aca="false">IF($AG30=AQ$5,$V30,0)</f>
        <v>0</v>
      </c>
      <c r="AR30" s="10" t="n">
        <f aca="false">IF($AG30=AR$5,$V30,0)</f>
        <v>0</v>
      </c>
      <c r="AS30" s="10" t="n">
        <f aca="false">IF($AG30=AS$5,$V30,0)</f>
        <v>0</v>
      </c>
      <c r="AT30" s="10" t="n">
        <f aca="false">IF($AG30=AT$5,$V30,0)</f>
        <v>0</v>
      </c>
      <c r="AU30" s="10" t="n">
        <f aca="false">IF($AG30=AU$5,$V30,0)</f>
        <v>0</v>
      </c>
      <c r="AV30" s="10" t="n">
        <f aca="false">IF($AG30=AV$5,$V30,0)</f>
        <v>0</v>
      </c>
      <c r="AW30" s="10" t="n">
        <f aca="false">IF($AG30=AW$5,$V30,0)</f>
        <v>0</v>
      </c>
      <c r="AX30" s="10" t="n">
        <f aca="false">IF($AH30=AX$5,AX29+$W30,0)</f>
        <v>0</v>
      </c>
      <c r="AY30" s="10" t="n">
        <f aca="false">IF($AH30=AY$5,AY29+$W30,0)</f>
        <v>0</v>
      </c>
      <c r="AZ30" s="10" t="n">
        <f aca="false">IF($AH30=AZ$5,AZ29+$W30,0)</f>
        <v>0</v>
      </c>
      <c r="BA30" s="10" t="n">
        <f aca="false">IF($AH30=BA$5,BA29+$W30,0)</f>
        <v>0</v>
      </c>
      <c r="BB30" s="10" t="n">
        <f aca="false">IF($AH30=BB$5,BB29+$W30,0)</f>
        <v>0</v>
      </c>
      <c r="BC30" s="10" t="n">
        <f aca="false">IF($AH30=BC$5,BC29+$W30,0)</f>
        <v>0</v>
      </c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3"/>
      <c r="H31" s="34" t="n">
        <f aca="false">G31*F31</f>
        <v>0</v>
      </c>
      <c r="I31" s="35" t="s">
        <v>74</v>
      </c>
      <c r="J31" s="35" t="n">
        <f aca="false">'Исходные данные'!$G$13</f>
        <v>27</v>
      </c>
      <c r="K31" s="35" t="n">
        <f aca="false">'Исходные данные'!$G$17</f>
        <v>22</v>
      </c>
      <c r="L31" s="35" t="n">
        <f aca="false">'Исходные данные'!$G$19</f>
        <v>37.7</v>
      </c>
      <c r="M31" s="35"/>
      <c r="N31" s="14"/>
      <c r="O31" s="18"/>
      <c r="P31" s="34"/>
      <c r="Q31" s="34"/>
      <c r="R31" s="34"/>
      <c r="S31" s="34"/>
      <c r="T31" s="34"/>
      <c r="U31" s="34" t="n">
        <f aca="false">(O31+P31+Q31+R31+S31)/1000</f>
        <v>0</v>
      </c>
      <c r="V31" s="36"/>
      <c r="W31" s="36"/>
      <c r="X31" s="36"/>
      <c r="Y31" s="36"/>
      <c r="Z31" s="34" t="n">
        <f aca="false">0.278*1.005*1.2*W31*(L31-K31)/1000</f>
        <v>0</v>
      </c>
      <c r="AA31" s="34" t="n">
        <f aca="false">U31-Z31</f>
        <v>0</v>
      </c>
      <c r="AB31" s="34" t="e">
        <f aca="false">V31/H31</f>
        <v>#DIV/0!</v>
      </c>
      <c r="AC31" s="34" t="e">
        <f aca="false">W31/H31</f>
        <v>#DIV/0!</v>
      </c>
      <c r="AD31" s="34" t="e">
        <f aca="false">V31/G31</f>
        <v>#DIV/0!</v>
      </c>
      <c r="AE31" s="34" t="e">
        <f aca="false">W31/G31</f>
        <v>#DIV/0!</v>
      </c>
      <c r="AF31" s="37"/>
      <c r="AG31" s="38"/>
      <c r="AH31" s="38"/>
      <c r="AI31" s="39"/>
      <c r="AJ31" s="47"/>
      <c r="AK31" s="40"/>
      <c r="AL31" s="40"/>
      <c r="AP31" s="10" t="n">
        <f aca="false">IF($AG31=AP$5,$V31,0)</f>
        <v>0</v>
      </c>
      <c r="AQ31" s="10" t="n">
        <f aca="false">IF($AG31=AQ$5,$V31,0)</f>
        <v>0</v>
      </c>
      <c r="AR31" s="10" t="n">
        <f aca="false">IF($AG31=AR$5,$V31,0)</f>
        <v>0</v>
      </c>
      <c r="AS31" s="10" t="n">
        <f aca="false">IF($AG31=AS$5,$V31,0)</f>
        <v>0</v>
      </c>
      <c r="AT31" s="10" t="n">
        <f aca="false">IF($AG31=AT$5,$V31,0)</f>
        <v>0</v>
      </c>
      <c r="AU31" s="10" t="n">
        <f aca="false">IF($AG31=AU$5,$V31,0)</f>
        <v>0</v>
      </c>
      <c r="AV31" s="10" t="n">
        <f aca="false">IF($AG31=AV$5,$V31,0)</f>
        <v>0</v>
      </c>
      <c r="AW31" s="10" t="n">
        <f aca="false">IF($AG31=AW$5,$V31,0)</f>
        <v>0</v>
      </c>
      <c r="AX31" s="10" t="n">
        <f aca="false">IF($AH31=AX$5,AX30+$W31,0)</f>
        <v>0</v>
      </c>
      <c r="AY31" s="10" t="n">
        <f aca="false">IF($AH31=AY$5,AY30+$W31,0)</f>
        <v>0</v>
      </c>
      <c r="AZ31" s="10" t="n">
        <f aca="false">IF($AH31=AZ$5,AZ30+$W31,0)</f>
        <v>0</v>
      </c>
      <c r="BA31" s="10" t="n">
        <f aca="false">IF($AH31=BA$5,BA30+$W31,0)</f>
        <v>0</v>
      </c>
      <c r="BB31" s="10" t="n">
        <f aca="false">IF($AH31=BB$5,BB30+$W31,0)</f>
        <v>0</v>
      </c>
      <c r="BC31" s="10" t="n">
        <f aca="false">IF($AH31=BC$5,BC30+$W31,0)</f>
        <v>0</v>
      </c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3"/>
      <c r="H32" s="34"/>
      <c r="I32" s="41" t="s">
        <v>75</v>
      </c>
      <c r="J32" s="41" t="n">
        <f aca="false">'Исходные данные'!$G$15</f>
        <v>18</v>
      </c>
      <c r="K32" s="41" t="n">
        <f aca="false">'Исходные данные'!$G$21</f>
        <v>18</v>
      </c>
      <c r="L32" s="41" t="n">
        <f aca="false">'Исходные данные'!$G$23</f>
        <v>33.7</v>
      </c>
      <c r="M32" s="41"/>
      <c r="N32" s="14"/>
      <c r="O32" s="18"/>
      <c r="P32" s="42"/>
      <c r="Q32" s="42"/>
      <c r="R32" s="42"/>
      <c r="S32" s="42"/>
      <c r="T32" s="42"/>
      <c r="U32" s="42" t="n">
        <f aca="false">(O32+P32+Q32+R32+S32)/1000-T32</f>
        <v>0</v>
      </c>
      <c r="V32" s="43"/>
      <c r="W32" s="43"/>
      <c r="X32" s="43"/>
      <c r="Y32" s="43"/>
      <c r="Z32" s="42" t="n">
        <f aca="false">0.278*1.005*1.2*W32*(L32-K32)/1000</f>
        <v>0</v>
      </c>
      <c r="AA32" s="42" t="n">
        <f aca="false">U32-Z32</f>
        <v>0</v>
      </c>
      <c r="AB32" s="42" t="e">
        <f aca="false">V32/H31</f>
        <v>#DIV/0!</v>
      </c>
      <c r="AC32" s="42" t="e">
        <f aca="false">W32/H31</f>
        <v>#DIV/0!</v>
      </c>
      <c r="AD32" s="42" t="e">
        <f aca="false">V32/G31</f>
        <v>#DIV/0!</v>
      </c>
      <c r="AE32" s="42" t="e">
        <f aca="false">W32/G31</f>
        <v>#DIV/0!</v>
      </c>
      <c r="AF32" s="44"/>
      <c r="AG32" s="38"/>
      <c r="AH32" s="38"/>
      <c r="AI32" s="45"/>
      <c r="AJ32" s="48" t="e">
        <f aca="false">(-1)*3.6*U32/(1.005*1.2*V32)</f>
        <v>#DIV/0!</v>
      </c>
      <c r="AK32" s="46"/>
      <c r="AL32" s="46"/>
      <c r="AP32" s="10" t="n">
        <f aca="false">IF($AG32=AP$5,$V32,0)</f>
        <v>0</v>
      </c>
      <c r="AQ32" s="10" t="n">
        <f aca="false">IF($AG32=AQ$5,$V32,0)</f>
        <v>0</v>
      </c>
      <c r="AR32" s="10" t="n">
        <f aca="false">IF($AG32=AR$5,$V32,0)</f>
        <v>0</v>
      </c>
      <c r="AS32" s="10" t="n">
        <f aca="false">IF($AG32=AS$5,$V32,0)</f>
        <v>0</v>
      </c>
      <c r="AT32" s="10" t="n">
        <f aca="false">IF($AG32=AT$5,$V32,0)</f>
        <v>0</v>
      </c>
      <c r="AU32" s="10" t="n">
        <f aca="false">IF($AG32=AU$5,$V32,0)</f>
        <v>0</v>
      </c>
      <c r="AV32" s="10" t="n">
        <f aca="false">IF($AG32=AV$5,$V32,0)</f>
        <v>0</v>
      </c>
      <c r="AW32" s="10" t="n">
        <f aca="false">IF($AG32=AW$5,$V32,0)</f>
        <v>0</v>
      </c>
      <c r="AX32" s="10" t="n">
        <f aca="false">IF($AH32=AX$5,AX31+$W32,0)</f>
        <v>0</v>
      </c>
      <c r="AY32" s="10" t="n">
        <f aca="false">IF($AH32=AY$5,AY31+$W32,0)</f>
        <v>0</v>
      </c>
      <c r="AZ32" s="10" t="n">
        <f aca="false">IF($AH32=AZ$5,AZ31+$W32,0)</f>
        <v>0</v>
      </c>
      <c r="BA32" s="10" t="n">
        <f aca="false">IF($AH32=BA$5,BA31+$W32,0)</f>
        <v>0</v>
      </c>
      <c r="BB32" s="10" t="n">
        <f aca="false">IF($AH32=BB$5,BB31+$W32,0)</f>
        <v>0</v>
      </c>
      <c r="BC32" s="10" t="n">
        <f aca="false">IF($AH32=BC$5,BC31+$W32,0)</f>
        <v>0</v>
      </c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3"/>
      <c r="H33" s="34" t="n">
        <f aca="false">G33*F33</f>
        <v>0</v>
      </c>
      <c r="I33" s="35" t="s">
        <v>74</v>
      </c>
      <c r="J33" s="35" t="n">
        <f aca="false">'Исходные данные'!$G$13</f>
        <v>27</v>
      </c>
      <c r="K33" s="35" t="n">
        <f aca="false">'Исходные данные'!$G$17</f>
        <v>22</v>
      </c>
      <c r="L33" s="35" t="n">
        <f aca="false">'Исходные данные'!$G$19</f>
        <v>37.7</v>
      </c>
      <c r="M33" s="35"/>
      <c r="N33" s="14"/>
      <c r="O33" s="18"/>
      <c r="P33" s="34"/>
      <c r="Q33" s="34"/>
      <c r="R33" s="34"/>
      <c r="S33" s="34"/>
      <c r="T33" s="34"/>
      <c r="U33" s="34" t="n">
        <f aca="false">(O33+P33+Q33+R33+S33)/1000</f>
        <v>0</v>
      </c>
      <c r="V33" s="36"/>
      <c r="W33" s="36"/>
      <c r="X33" s="36"/>
      <c r="Y33" s="36"/>
      <c r="Z33" s="34" t="n">
        <f aca="false">0.278*1.005*1.2*W33*(L33-K33)/1000</f>
        <v>0</v>
      </c>
      <c r="AA33" s="34" t="n">
        <f aca="false">U33-Z33</f>
        <v>0</v>
      </c>
      <c r="AB33" s="34" t="e">
        <f aca="false">V33/H33</f>
        <v>#DIV/0!</v>
      </c>
      <c r="AC33" s="34" t="e">
        <f aca="false">W33/H33</f>
        <v>#DIV/0!</v>
      </c>
      <c r="AD33" s="34" t="e">
        <f aca="false">V33/G33</f>
        <v>#DIV/0!</v>
      </c>
      <c r="AE33" s="34" t="e">
        <f aca="false">W33/G33</f>
        <v>#DIV/0!</v>
      </c>
      <c r="AF33" s="37"/>
      <c r="AG33" s="38"/>
      <c r="AH33" s="38"/>
      <c r="AI33" s="39"/>
      <c r="AJ33" s="47"/>
      <c r="AK33" s="40"/>
      <c r="AL33" s="40"/>
      <c r="AP33" s="10" t="n">
        <f aca="false">IF($AG33=AP$5,$V33,0)</f>
        <v>0</v>
      </c>
      <c r="AQ33" s="10" t="n">
        <f aca="false">IF($AG33=AQ$5,$V33,0)</f>
        <v>0</v>
      </c>
      <c r="AR33" s="10" t="n">
        <f aca="false">IF($AG33=AR$5,$V33,0)</f>
        <v>0</v>
      </c>
      <c r="AS33" s="10" t="n">
        <f aca="false">IF($AG33=AS$5,$V33,0)</f>
        <v>0</v>
      </c>
      <c r="AT33" s="10" t="n">
        <f aca="false">IF($AG33=AT$5,$V33,0)</f>
        <v>0</v>
      </c>
      <c r="AU33" s="10" t="n">
        <f aca="false">IF($AG33=AU$5,$V33,0)</f>
        <v>0</v>
      </c>
      <c r="AV33" s="10" t="n">
        <f aca="false">IF($AG33=AV$5,$V33,0)</f>
        <v>0</v>
      </c>
      <c r="AW33" s="10" t="n">
        <f aca="false">IF($AG33=AW$5,$V33,0)</f>
        <v>0</v>
      </c>
      <c r="AX33" s="10" t="n">
        <f aca="false">IF($AH33=AX$5,AX32+$W33,0)</f>
        <v>0</v>
      </c>
      <c r="AY33" s="10" t="n">
        <f aca="false">IF($AH33=AY$5,AY32+$W33,0)</f>
        <v>0</v>
      </c>
      <c r="AZ33" s="10" t="n">
        <f aca="false">IF($AH33=AZ$5,AZ32+$W33,0)</f>
        <v>0</v>
      </c>
      <c r="BA33" s="10" t="n">
        <f aca="false">IF($AH33=BA$5,BA32+$W33,0)</f>
        <v>0</v>
      </c>
      <c r="BB33" s="10" t="n">
        <f aca="false">IF($AH33=BB$5,BB32+$W33,0)</f>
        <v>0</v>
      </c>
      <c r="BC33" s="10" t="n">
        <f aca="false">IF($AH33=BC$5,BC32+$W33,0)</f>
        <v>0</v>
      </c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3"/>
      <c r="H34" s="34"/>
      <c r="I34" s="41" t="s">
        <v>75</v>
      </c>
      <c r="J34" s="41" t="n">
        <f aca="false">'Исходные данные'!$G$15</f>
        <v>18</v>
      </c>
      <c r="K34" s="41" t="n">
        <f aca="false">'Исходные данные'!$G$21</f>
        <v>18</v>
      </c>
      <c r="L34" s="41" t="n">
        <f aca="false">'Исходные данные'!$G$23</f>
        <v>33.7</v>
      </c>
      <c r="M34" s="41"/>
      <c r="N34" s="14"/>
      <c r="O34" s="18"/>
      <c r="P34" s="42"/>
      <c r="Q34" s="42"/>
      <c r="R34" s="42"/>
      <c r="S34" s="42"/>
      <c r="T34" s="42"/>
      <c r="U34" s="42" t="n">
        <f aca="false">(O34+P34+Q34+R34+S34)/1000-T34</f>
        <v>0</v>
      </c>
      <c r="V34" s="43"/>
      <c r="W34" s="43"/>
      <c r="X34" s="43"/>
      <c r="Y34" s="43"/>
      <c r="Z34" s="42" t="n">
        <f aca="false">0.278*1.005*1.2*W34*(L34-K34)/1000</f>
        <v>0</v>
      </c>
      <c r="AA34" s="42" t="n">
        <f aca="false">U34-Z34</f>
        <v>0</v>
      </c>
      <c r="AB34" s="42" t="e">
        <f aca="false">V34/H33</f>
        <v>#DIV/0!</v>
      </c>
      <c r="AC34" s="42" t="e">
        <f aca="false">W34/H33</f>
        <v>#DIV/0!</v>
      </c>
      <c r="AD34" s="42" t="e">
        <f aca="false">V34/G33</f>
        <v>#DIV/0!</v>
      </c>
      <c r="AE34" s="42" t="e">
        <f aca="false">W34/G33</f>
        <v>#DIV/0!</v>
      </c>
      <c r="AF34" s="44"/>
      <c r="AG34" s="38"/>
      <c r="AH34" s="38"/>
      <c r="AI34" s="45"/>
      <c r="AJ34" s="48" t="e">
        <f aca="false">(-1)*3.6*U34/(1.005*1.2*V34)</f>
        <v>#DIV/0!</v>
      </c>
      <c r="AK34" s="46"/>
      <c r="AL34" s="46"/>
      <c r="AP34" s="10" t="n">
        <f aca="false">IF($AG34=AP$5,$V34,0)</f>
        <v>0</v>
      </c>
      <c r="AQ34" s="10" t="n">
        <f aca="false">IF($AG34=AQ$5,$V34,0)</f>
        <v>0</v>
      </c>
      <c r="AR34" s="10" t="n">
        <f aca="false">IF($AG34=AR$5,$V34,0)</f>
        <v>0</v>
      </c>
      <c r="AS34" s="10" t="n">
        <f aca="false">IF($AG34=AS$5,$V34,0)</f>
        <v>0</v>
      </c>
      <c r="AT34" s="10" t="n">
        <f aca="false">IF($AG34=AT$5,$V34,0)</f>
        <v>0</v>
      </c>
      <c r="AU34" s="10" t="n">
        <f aca="false">IF($AG34=AU$5,$V34,0)</f>
        <v>0</v>
      </c>
      <c r="AV34" s="10" t="n">
        <f aca="false">IF($AG34=AV$5,$V34,0)</f>
        <v>0</v>
      </c>
      <c r="AW34" s="10" t="n">
        <f aca="false">IF($AG34=AW$5,$V34,0)</f>
        <v>0</v>
      </c>
      <c r="AX34" s="10" t="n">
        <f aca="false">IF($AH34=AX$5,AX33+$W34,0)</f>
        <v>0</v>
      </c>
      <c r="AY34" s="10" t="n">
        <f aca="false">IF($AH34=AY$5,AY33+$W34,0)</f>
        <v>0</v>
      </c>
      <c r="AZ34" s="10" t="n">
        <f aca="false">IF($AH34=AZ$5,AZ33+$W34,0)</f>
        <v>0</v>
      </c>
      <c r="BA34" s="10" t="n">
        <f aca="false">IF($AH34=BA$5,BA33+$W34,0)</f>
        <v>0</v>
      </c>
      <c r="BB34" s="10" t="n">
        <f aca="false">IF($AH34=BB$5,BB33+$W34,0)</f>
        <v>0</v>
      </c>
      <c r="BC34" s="10" t="n">
        <f aca="false">IF($AH34=BC$5,BC33+$W34,0)</f>
        <v>0</v>
      </c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3"/>
      <c r="H35" s="34" t="n">
        <f aca="false">G35*F35</f>
        <v>0</v>
      </c>
      <c r="I35" s="35" t="s">
        <v>74</v>
      </c>
      <c r="J35" s="35" t="n">
        <f aca="false">'Исходные данные'!$G$13</f>
        <v>27</v>
      </c>
      <c r="K35" s="35" t="n">
        <f aca="false">'Исходные данные'!$G$17</f>
        <v>22</v>
      </c>
      <c r="L35" s="35" t="n">
        <f aca="false">'Исходные данные'!$G$19</f>
        <v>37.7</v>
      </c>
      <c r="M35" s="35"/>
      <c r="N35" s="14"/>
      <c r="O35" s="18"/>
      <c r="P35" s="34"/>
      <c r="Q35" s="34"/>
      <c r="R35" s="34"/>
      <c r="S35" s="34"/>
      <c r="T35" s="34"/>
      <c r="U35" s="34" t="n">
        <f aca="false">(O35+P35+Q35+R35+S35)/1000</f>
        <v>0</v>
      </c>
      <c r="V35" s="36"/>
      <c r="W35" s="36"/>
      <c r="X35" s="36"/>
      <c r="Y35" s="36"/>
      <c r="Z35" s="34" t="n">
        <f aca="false">0.278*1.005*1.2*W35*(L35-K35)/1000</f>
        <v>0</v>
      </c>
      <c r="AA35" s="34" t="n">
        <f aca="false">U35-Z35</f>
        <v>0</v>
      </c>
      <c r="AB35" s="34" t="e">
        <f aca="false">V35/H35</f>
        <v>#DIV/0!</v>
      </c>
      <c r="AC35" s="34" t="e">
        <f aca="false">W35/H35</f>
        <v>#DIV/0!</v>
      </c>
      <c r="AD35" s="34" t="e">
        <f aca="false">V35/G35</f>
        <v>#DIV/0!</v>
      </c>
      <c r="AE35" s="34" t="e">
        <f aca="false">W35/G35</f>
        <v>#DIV/0!</v>
      </c>
      <c r="AF35" s="37"/>
      <c r="AG35" s="38"/>
      <c r="AH35" s="38"/>
      <c r="AI35" s="39"/>
      <c r="AJ35" s="47"/>
      <c r="AK35" s="40"/>
      <c r="AL35" s="40"/>
      <c r="AP35" s="10" t="n">
        <f aca="false">IF($AG35=AP$5,$V35,0)</f>
        <v>0</v>
      </c>
      <c r="AQ35" s="10" t="n">
        <f aca="false">IF($AG35=AQ$5,$V35,0)</f>
        <v>0</v>
      </c>
      <c r="AR35" s="10" t="n">
        <f aca="false">IF($AG35=AR$5,$V35,0)</f>
        <v>0</v>
      </c>
      <c r="AS35" s="10" t="n">
        <f aca="false">IF($AG35=AS$5,$V35,0)</f>
        <v>0</v>
      </c>
      <c r="AT35" s="10" t="n">
        <f aca="false">IF($AG35=AT$5,$V35,0)</f>
        <v>0</v>
      </c>
      <c r="AU35" s="10" t="n">
        <f aca="false">IF($AG35=AU$5,$V35,0)</f>
        <v>0</v>
      </c>
      <c r="AV35" s="10" t="n">
        <f aca="false">IF($AG35=AV$5,$V35,0)</f>
        <v>0</v>
      </c>
      <c r="AW35" s="10" t="n">
        <f aca="false">IF($AG35=AW$5,$V35,0)</f>
        <v>0</v>
      </c>
      <c r="AX35" s="10" t="n">
        <f aca="false">IF($AH35=AX$5,AX34+$W35,0)</f>
        <v>0</v>
      </c>
      <c r="AY35" s="10" t="n">
        <f aca="false">IF($AH35=AY$5,AY34+$W35,0)</f>
        <v>0</v>
      </c>
      <c r="AZ35" s="10" t="n">
        <f aca="false">IF($AH35=AZ$5,AZ34+$W35,0)</f>
        <v>0</v>
      </c>
      <c r="BA35" s="10" t="n">
        <f aca="false">IF($AH35=BA$5,BA34+$W35,0)</f>
        <v>0</v>
      </c>
      <c r="BB35" s="10" t="n">
        <f aca="false">IF($AH35=BB$5,BB34+$W35,0)</f>
        <v>0</v>
      </c>
      <c r="BC35" s="10" t="n">
        <f aca="false">IF($AH35=BC$5,BC34+$W35,0)</f>
        <v>0</v>
      </c>
    </row>
    <row r="36" customFormat="false" ht="12.75" hidden="false" customHeight="false" outlineLevel="0" collapsed="false">
      <c r="A36" s="30"/>
      <c r="B36" s="31"/>
      <c r="C36" s="32"/>
      <c r="D36" s="32"/>
      <c r="E36" s="32"/>
      <c r="F36" s="32"/>
      <c r="G36" s="33"/>
      <c r="H36" s="34"/>
      <c r="I36" s="41" t="s">
        <v>75</v>
      </c>
      <c r="J36" s="41" t="n">
        <f aca="false">'Исходные данные'!$G$15</f>
        <v>18</v>
      </c>
      <c r="K36" s="41" t="n">
        <f aca="false">'Исходные данные'!$G$21</f>
        <v>18</v>
      </c>
      <c r="L36" s="41" t="n">
        <f aca="false">'Исходные данные'!$G$23</f>
        <v>33.7</v>
      </c>
      <c r="M36" s="41"/>
      <c r="N36" s="14"/>
      <c r="O36" s="18"/>
      <c r="P36" s="42"/>
      <c r="Q36" s="42"/>
      <c r="R36" s="42"/>
      <c r="S36" s="42"/>
      <c r="T36" s="42"/>
      <c r="U36" s="42" t="n">
        <f aca="false">(O36+P36+Q36+R36+S36)/1000-T36</f>
        <v>0</v>
      </c>
      <c r="V36" s="43"/>
      <c r="W36" s="43"/>
      <c r="X36" s="43"/>
      <c r="Y36" s="43"/>
      <c r="Z36" s="42" t="n">
        <f aca="false">0.278*1.005*1.2*W36*(L36-K36)/1000</f>
        <v>0</v>
      </c>
      <c r="AA36" s="42" t="n">
        <f aca="false">U36-Z36</f>
        <v>0</v>
      </c>
      <c r="AB36" s="42" t="e">
        <f aca="false">V36/H35</f>
        <v>#DIV/0!</v>
      </c>
      <c r="AC36" s="42" t="e">
        <f aca="false">W36/H35</f>
        <v>#DIV/0!</v>
      </c>
      <c r="AD36" s="42" t="e">
        <f aca="false">V36/G35</f>
        <v>#DIV/0!</v>
      </c>
      <c r="AE36" s="42" t="e">
        <f aca="false">W36/G35</f>
        <v>#DIV/0!</v>
      </c>
      <c r="AF36" s="44"/>
      <c r="AG36" s="38"/>
      <c r="AH36" s="38"/>
      <c r="AI36" s="45"/>
      <c r="AJ36" s="48" t="e">
        <f aca="false">(-1)*3.6*U36/(1.005*1.2*V36)</f>
        <v>#DIV/0!</v>
      </c>
      <c r="AK36" s="46"/>
      <c r="AL36" s="46"/>
      <c r="AP36" s="10" t="n">
        <f aca="false">IF($AG36=AP$5,$V36,0)</f>
        <v>0</v>
      </c>
      <c r="AQ36" s="10" t="n">
        <f aca="false">IF($AG36=AQ$5,$V36,0)</f>
        <v>0</v>
      </c>
      <c r="AR36" s="10" t="n">
        <f aca="false">IF($AG36=AR$5,$V36,0)</f>
        <v>0</v>
      </c>
      <c r="AS36" s="10" t="n">
        <f aca="false">IF($AG36=AS$5,$V36,0)</f>
        <v>0</v>
      </c>
      <c r="AT36" s="10" t="n">
        <f aca="false">IF($AG36=AT$5,$V36,0)</f>
        <v>0</v>
      </c>
      <c r="AU36" s="10" t="n">
        <f aca="false">IF($AG36=AU$5,$V36,0)</f>
        <v>0</v>
      </c>
      <c r="AV36" s="10" t="n">
        <f aca="false">IF($AG36=AV$5,$V36,0)</f>
        <v>0</v>
      </c>
      <c r="AW36" s="10" t="n">
        <f aca="false">IF($AG36=AW$5,$V36,0)</f>
        <v>0</v>
      </c>
      <c r="AX36" s="10" t="n">
        <f aca="false">IF($AH36=AX$5,AX35+$W36,0)</f>
        <v>0</v>
      </c>
      <c r="AY36" s="10" t="n">
        <f aca="false">IF($AH36=AY$5,AY35+$W36,0)</f>
        <v>0</v>
      </c>
      <c r="AZ36" s="10" t="n">
        <f aca="false">IF($AH36=AZ$5,AZ35+$W36,0)</f>
        <v>0</v>
      </c>
      <c r="BA36" s="10" t="n">
        <f aca="false">IF($AH36=BA$5,BA35+$W36,0)</f>
        <v>0</v>
      </c>
      <c r="BB36" s="10" t="n">
        <f aca="false">IF($AH36=BB$5,BB35+$W36,0)</f>
        <v>0</v>
      </c>
      <c r="BC36" s="10" t="n">
        <f aca="false">IF($AH36=BC$5,BC35+$W36,0)</f>
        <v>0</v>
      </c>
    </row>
    <row r="37" customFormat="false" ht="12.75" hidden="false" customHeight="true" outlineLevel="0" collapsed="false">
      <c r="A37" s="30"/>
      <c r="B37" s="31"/>
      <c r="C37" s="32"/>
      <c r="D37" s="32"/>
      <c r="E37" s="32"/>
      <c r="F37" s="32"/>
      <c r="G37" s="33"/>
      <c r="H37" s="34" t="n">
        <f aca="false">G37*F37</f>
        <v>0</v>
      </c>
      <c r="I37" s="35" t="s">
        <v>74</v>
      </c>
      <c r="J37" s="35" t="n">
        <f aca="false">'Исходные данные'!$G$13</f>
        <v>27</v>
      </c>
      <c r="K37" s="35" t="n">
        <f aca="false">'Исходные данные'!$G$17</f>
        <v>22</v>
      </c>
      <c r="L37" s="35" t="n">
        <f aca="false">'Исходные данные'!$G$19</f>
        <v>37.7</v>
      </c>
      <c r="M37" s="35"/>
      <c r="N37" s="14"/>
      <c r="O37" s="18"/>
      <c r="P37" s="34"/>
      <c r="Q37" s="34"/>
      <c r="R37" s="34"/>
      <c r="S37" s="34"/>
      <c r="T37" s="34"/>
      <c r="U37" s="34" t="n">
        <f aca="false">(O37+P37+Q37+R37+S37)/1000</f>
        <v>0</v>
      </c>
      <c r="V37" s="36"/>
      <c r="W37" s="36"/>
      <c r="X37" s="36"/>
      <c r="Y37" s="36"/>
      <c r="Z37" s="34" t="n">
        <f aca="false">0.278*1.005*1.2*W37*(L37-K37)/1000</f>
        <v>0</v>
      </c>
      <c r="AA37" s="34" t="n">
        <f aca="false">U37-Z37</f>
        <v>0</v>
      </c>
      <c r="AB37" s="34" t="e">
        <f aca="false">V37/H37</f>
        <v>#DIV/0!</v>
      </c>
      <c r="AC37" s="34" t="e">
        <f aca="false">W37/H37</f>
        <v>#DIV/0!</v>
      </c>
      <c r="AD37" s="34" t="e">
        <f aca="false">V37/G37</f>
        <v>#DIV/0!</v>
      </c>
      <c r="AE37" s="34" t="e">
        <f aca="false">W37/G37</f>
        <v>#DIV/0!</v>
      </c>
      <c r="AF37" s="37"/>
      <c r="AG37" s="38"/>
      <c r="AH37" s="38"/>
      <c r="AI37" s="39"/>
      <c r="AJ37" s="47"/>
      <c r="AK37" s="40"/>
      <c r="AL37" s="40"/>
      <c r="AP37" s="10" t="n">
        <f aca="false">IF($AG37=AP$5,$V37,0)</f>
        <v>0</v>
      </c>
      <c r="AQ37" s="10" t="n">
        <f aca="false">IF($AG37=AQ$5,$V37,0)</f>
        <v>0</v>
      </c>
      <c r="AR37" s="10" t="n">
        <f aca="false">IF($AG37=AR$5,$V37,0)</f>
        <v>0</v>
      </c>
      <c r="AS37" s="10" t="n">
        <f aca="false">IF($AG37=AS$5,$V37,0)</f>
        <v>0</v>
      </c>
      <c r="AT37" s="10" t="n">
        <f aca="false">IF($AG37=AT$5,$V37,0)</f>
        <v>0</v>
      </c>
      <c r="AU37" s="10" t="n">
        <f aca="false">IF($AG37=AU$5,$V37,0)</f>
        <v>0</v>
      </c>
      <c r="AV37" s="10" t="n">
        <f aca="false">IF($AG37=AV$5,$V37,0)</f>
        <v>0</v>
      </c>
      <c r="AW37" s="10" t="n">
        <f aca="false">IF($AG37=AW$5,$V37,0)</f>
        <v>0</v>
      </c>
      <c r="AX37" s="10" t="n">
        <f aca="false">IF($AH37=AX$5,AX36+$W37,0)</f>
        <v>0</v>
      </c>
      <c r="AY37" s="10" t="n">
        <f aca="false">IF($AH37=AY$5,AY36+$W37,0)</f>
        <v>0</v>
      </c>
      <c r="AZ37" s="10" t="n">
        <f aca="false">IF($AH37=AZ$5,AZ36+$W37,0)</f>
        <v>0</v>
      </c>
      <c r="BA37" s="10" t="n">
        <f aca="false">IF($AH37=BA$5,BA36+$W37,0)</f>
        <v>0</v>
      </c>
      <c r="BB37" s="10" t="n">
        <f aca="false">IF($AH37=BB$5,BB36+$W37,0)</f>
        <v>0</v>
      </c>
      <c r="BC37" s="10" t="n">
        <f aca="false">IF($AH37=BC$5,BC36+$W37,0)</f>
        <v>0</v>
      </c>
    </row>
    <row r="38" customFormat="false" ht="13.5" hidden="false" customHeight="false" outlineLevel="0" collapsed="false">
      <c r="A38" s="30"/>
      <c r="B38" s="31"/>
      <c r="C38" s="32"/>
      <c r="D38" s="32"/>
      <c r="E38" s="32"/>
      <c r="F38" s="32"/>
      <c r="G38" s="33"/>
      <c r="H38" s="34"/>
      <c r="I38" s="41" t="s">
        <v>75</v>
      </c>
      <c r="J38" s="41" t="n">
        <f aca="false">'Исходные данные'!$G$15</f>
        <v>18</v>
      </c>
      <c r="K38" s="41" t="n">
        <f aca="false">'Исходные данные'!$G$21</f>
        <v>18</v>
      </c>
      <c r="L38" s="41" t="n">
        <f aca="false">'Исходные данные'!$G$23</f>
        <v>33.7</v>
      </c>
      <c r="M38" s="41"/>
      <c r="N38" s="14"/>
      <c r="O38" s="18"/>
      <c r="P38" s="42"/>
      <c r="Q38" s="42"/>
      <c r="R38" s="42"/>
      <c r="S38" s="42"/>
      <c r="T38" s="42"/>
      <c r="U38" s="42" t="n">
        <f aca="false">(O38+P38+Q38+R38+S38)/1000-T38</f>
        <v>0</v>
      </c>
      <c r="V38" s="43"/>
      <c r="W38" s="43"/>
      <c r="X38" s="43"/>
      <c r="Y38" s="43"/>
      <c r="Z38" s="42" t="n">
        <f aca="false">0.278*1.005*1.2*W38*(L38-K38)/1000</f>
        <v>0</v>
      </c>
      <c r="AA38" s="42" t="n">
        <f aca="false">U38-Z38</f>
        <v>0</v>
      </c>
      <c r="AB38" s="42" t="e">
        <f aca="false">V38/H37</f>
        <v>#DIV/0!</v>
      </c>
      <c r="AC38" s="42" t="e">
        <f aca="false">W38/H37</f>
        <v>#DIV/0!</v>
      </c>
      <c r="AD38" s="42" t="e">
        <f aca="false">V38/G37</f>
        <v>#DIV/0!</v>
      </c>
      <c r="AE38" s="42" t="e">
        <f aca="false">W38/G37</f>
        <v>#DIV/0!</v>
      </c>
      <c r="AF38" s="44"/>
      <c r="AG38" s="38"/>
      <c r="AH38" s="38"/>
      <c r="AI38" s="45"/>
      <c r="AJ38" s="48"/>
      <c r="AK38" s="46"/>
      <c r="AL38" s="46"/>
      <c r="AP38" s="10" t="n">
        <f aca="false">IF($AG38=AP$5,$V38,0)</f>
        <v>0</v>
      </c>
      <c r="AQ38" s="10" t="n">
        <f aca="false">IF($AG38=AQ$5,$V38,0)</f>
        <v>0</v>
      </c>
      <c r="AR38" s="10" t="n">
        <f aca="false">IF($AG38=AR$5,$V38,0)</f>
        <v>0</v>
      </c>
      <c r="AS38" s="10" t="n">
        <f aca="false">IF($AG38=AS$5,$V38,0)</f>
        <v>0</v>
      </c>
      <c r="AT38" s="10" t="n">
        <f aca="false">IF($AG38=AT$5,$V38,0)</f>
        <v>0</v>
      </c>
      <c r="AU38" s="10" t="n">
        <f aca="false">IF($AG38=AU$5,$V38,0)</f>
        <v>0</v>
      </c>
      <c r="AV38" s="10" t="n">
        <f aca="false">IF($AG38=AV$5,$V38,0)</f>
        <v>0</v>
      </c>
      <c r="AW38" s="10" t="n">
        <f aca="false">IF($AG38=AW$5,$V38,0)</f>
        <v>0</v>
      </c>
      <c r="AX38" s="10" t="n">
        <f aca="false">IF($AH38=AX$5,AX37+$W38,0)</f>
        <v>0</v>
      </c>
      <c r="AY38" s="10" t="n">
        <f aca="false">IF($AH38=AY$5,AY37+$W38,0)</f>
        <v>0</v>
      </c>
      <c r="AZ38" s="10" t="n">
        <f aca="false">IF($AH38=AZ$5,AZ37+$W38,0)</f>
        <v>0</v>
      </c>
      <c r="BA38" s="10" t="n">
        <f aca="false">IF($AH38=BA$5,BA37+$W38,0)</f>
        <v>0</v>
      </c>
      <c r="BB38" s="10" t="n">
        <f aca="false">IF($AH38=BB$5,BB37+$W38,0)</f>
        <v>0</v>
      </c>
      <c r="BC38" s="10" t="n">
        <f aca="false">IF($AH38=BC$5,BC37+$W38,0)</f>
        <v>0</v>
      </c>
    </row>
    <row r="39" customFormat="false" ht="13.5" hidden="false" customHeight="true" outlineLevel="0" collapsed="false">
      <c r="A39" s="49" t="s">
        <v>76</v>
      </c>
      <c r="B39" s="49"/>
      <c r="C39" s="32"/>
      <c r="D39" s="32"/>
      <c r="E39" s="32"/>
      <c r="F39" s="32"/>
      <c r="G39" s="34" t="n">
        <f aca="false">SUM(G7:G38)</f>
        <v>0</v>
      </c>
      <c r="H39" s="34" t="n">
        <f aca="false">SUM(H7:H38)</f>
        <v>0</v>
      </c>
      <c r="I39" s="35" t="s">
        <v>77</v>
      </c>
      <c r="J39" s="35" t="n">
        <f aca="false">'Исходные данные'!$G$13</f>
        <v>27</v>
      </c>
      <c r="K39" s="35" t="n">
        <f aca="false">'Исходные данные'!$G$17</f>
        <v>22</v>
      </c>
      <c r="L39" s="35" t="n">
        <f aca="false">'Исходные данные'!$G$19</f>
        <v>37.7</v>
      </c>
      <c r="M39" s="35"/>
      <c r="N39" s="14"/>
      <c r="O39" s="18"/>
      <c r="P39" s="34"/>
      <c r="Q39" s="34"/>
      <c r="R39" s="34"/>
      <c r="S39" s="34"/>
      <c r="T39" s="34"/>
      <c r="U39" s="34" t="n">
        <f aca="false">(O39+P39+Q39+R39+S39)/1000</f>
        <v>0</v>
      </c>
      <c r="V39" s="36" t="e">
        <f aca="false">V7+V9+V13+V15+V17+V19+V21+V23+V25+V29+V33+V35+#REF!+#REF!+#REF!+#REF!+#REF!+#REF!+#REF!+#REF!+#REF!+#REF!+#REF!+#REF!+#REF!+#REF!+#REF!+#REF!+#REF!+#REF!+#REF!+#REF!+#REF!</f>
        <v>#REF!</v>
      </c>
      <c r="W39" s="36" t="e">
        <f aca="false">W7+W9+W13+W15+W17+W19+W21+W23+W25+W29+W33+W35+#REF!+#REF!+#REF!+#REF!+#REF!+#REF!+#REF!+#REF!+#REF!+#REF!+#REF!+#REF!+#REF!+#REF!+#REF!+#REF!+#REF!+#REF!+#REF!+#REF!+#REF!</f>
        <v>#REF!</v>
      </c>
      <c r="X39" s="36"/>
      <c r="Y39" s="36"/>
      <c r="Z39" s="34" t="e">
        <f aca="false">0.278*1.005*1.2*W39*(L39-K39)/1000</f>
        <v>#REF!</v>
      </c>
      <c r="AA39" s="34" t="e">
        <f aca="false">U39-Z39</f>
        <v>#REF!</v>
      </c>
      <c r="AB39" s="34" t="e">
        <f aca="false">V39/H39</f>
        <v>#REF!</v>
      </c>
      <c r="AC39" s="34" t="e">
        <f aca="false">W39/H39</f>
        <v>#REF!</v>
      </c>
      <c r="AD39" s="34" t="e">
        <f aca="false">V39/G39</f>
        <v>#REF!</v>
      </c>
      <c r="AE39" s="34" t="e">
        <f aca="false">W39/G39</f>
        <v>#REF!</v>
      </c>
      <c r="AF39" s="37"/>
      <c r="AG39" s="38"/>
      <c r="AH39" s="38"/>
      <c r="AI39" s="39"/>
      <c r="AJ39" s="47"/>
      <c r="AK39" s="40"/>
      <c r="AL39" s="40"/>
      <c r="AP39" s="50" t="n">
        <f aca="false">SUM(AP7:AP38)</f>
        <v>0</v>
      </c>
      <c r="AQ39" s="50" t="n">
        <f aca="false">SUM(AQ7:AQ38)</f>
        <v>0</v>
      </c>
      <c r="AR39" s="50" t="n">
        <f aca="false">SUM(AR7:AR38)</f>
        <v>0</v>
      </c>
      <c r="AS39" s="50" t="n">
        <f aca="false">SUM(AS7:AS38)</f>
        <v>0</v>
      </c>
      <c r="AT39" s="50" t="n">
        <f aca="false">SUM(AT7:AT38)</f>
        <v>0</v>
      </c>
      <c r="AU39" s="50" t="n">
        <f aca="false">SUM(AU7:AU38)</f>
        <v>0</v>
      </c>
      <c r="AV39" s="50" t="n">
        <f aca="false">SUM(AV7:AV38)</f>
        <v>0</v>
      </c>
      <c r="AW39" s="50" t="n">
        <f aca="false">SUM(AW7:AW38)</f>
        <v>0</v>
      </c>
      <c r="AX39" s="50" t="n">
        <f aca="false">SUM(AX7:AX38)</f>
        <v>0</v>
      </c>
      <c r="AY39" s="50" t="n">
        <f aca="false">SUM(AY7:AY38)</f>
        <v>0</v>
      </c>
      <c r="AZ39" s="50" t="n">
        <f aca="false">SUM(AZ7:AZ38)</f>
        <v>0</v>
      </c>
      <c r="BA39" s="50" t="n">
        <f aca="false">SUM(BA7:BA38)</f>
        <v>0</v>
      </c>
      <c r="BB39" s="50" t="n">
        <v>108000</v>
      </c>
      <c r="BC39" s="50" t="n">
        <f aca="false">SUM(BC7:BC38)</f>
        <v>0</v>
      </c>
    </row>
    <row r="40" customFormat="false" ht="21.75" hidden="false" customHeight="true" outlineLevel="0" collapsed="false">
      <c r="A40" s="49"/>
      <c r="B40" s="49"/>
      <c r="C40" s="32"/>
      <c r="D40" s="32"/>
      <c r="E40" s="32"/>
      <c r="F40" s="32"/>
      <c r="G40" s="34"/>
      <c r="H40" s="34"/>
      <c r="I40" s="41" t="s">
        <v>78</v>
      </c>
      <c r="J40" s="41" t="n">
        <f aca="false">'Исходные данные'!$G$15</f>
        <v>18</v>
      </c>
      <c r="K40" s="41" t="n">
        <f aca="false">'Исходные данные'!$G$21</f>
        <v>18</v>
      </c>
      <c r="L40" s="41" t="n">
        <f aca="false">'Исходные данные'!$G$23</f>
        <v>33.7</v>
      </c>
      <c r="M40" s="41"/>
      <c r="N40" s="14"/>
      <c r="O40" s="18"/>
      <c r="P40" s="42"/>
      <c r="Q40" s="42"/>
      <c r="R40" s="42"/>
      <c r="S40" s="42"/>
      <c r="T40" s="42"/>
      <c r="U40" s="42" t="n">
        <f aca="false">(O40+P40+Q40+R40+S40)/1000-T40</f>
        <v>0</v>
      </c>
      <c r="V40" s="43" t="e">
        <f aca="false">V8+V10+V14+V16+V18+V20+V22+V24+V26+V30+V34+V36+#REF!+#REF!+#REF!+#REF!+#REF!+#REF!+#REF!+#REF!+#REF!+#REF!+#REF!+#REF!+#REF!+#REF!+#REF!+#REF!+#REF!+#REF!+#REF!+#REF!+#REF!</f>
        <v>#REF!</v>
      </c>
      <c r="W40" s="43" t="e">
        <f aca="false">W8+W10+W14+W16+W18+W20+W22+W24+W26+W30+W34+W36+#REF!+#REF!+#REF!+#REF!+#REF!+#REF!+#REF!+#REF!+#REF!+#REF!+#REF!+#REF!+#REF!+#REF!+#REF!+#REF!+#REF!+#REF!+#REF!+#REF!+#REF!</f>
        <v>#REF!</v>
      </c>
      <c r="X40" s="43"/>
      <c r="Y40" s="43"/>
      <c r="Z40" s="42" t="e">
        <f aca="false">0.278*1.005*1.2*W40*(L40-K40)/1000</f>
        <v>#REF!</v>
      </c>
      <c r="AA40" s="42" t="e">
        <f aca="false">U40-Z40</f>
        <v>#REF!</v>
      </c>
      <c r="AB40" s="42" t="e">
        <f aca="false">V40/H39</f>
        <v>#REF!</v>
      </c>
      <c r="AC40" s="42" t="e">
        <f aca="false">W40/H39</f>
        <v>#REF!</v>
      </c>
      <c r="AD40" s="42" t="e">
        <f aca="false">V40/G39</f>
        <v>#REF!</v>
      </c>
      <c r="AE40" s="42" t="e">
        <f aca="false">W40/G39</f>
        <v>#REF!</v>
      </c>
      <c r="AF40" s="44"/>
      <c r="AG40" s="45"/>
      <c r="AH40" s="45"/>
      <c r="AI40" s="45"/>
      <c r="AJ40" s="48" t="e">
        <f aca="false">(-1)*3.6*U40/(1.005*1.2*V40)</f>
        <v>#REF!</v>
      </c>
      <c r="AK40" s="46"/>
      <c r="AL40" s="46"/>
      <c r="AP40" s="51" t="str">
        <f aca="false">AP5</f>
        <v>P1</v>
      </c>
      <c r="AQ40" s="51" t="str">
        <f aca="false">AQ5</f>
        <v>P2</v>
      </c>
      <c r="AR40" s="51" t="str">
        <f aca="false">AR5</f>
        <v>P3</v>
      </c>
      <c r="AS40" s="51" t="str">
        <f aca="false">AS5</f>
        <v>P4</v>
      </c>
      <c r="AT40" s="51" t="str">
        <f aca="false">AT5</f>
        <v>P5</v>
      </c>
      <c r="AU40" s="51" t="str">
        <f aca="false">AU5</f>
        <v>P6</v>
      </c>
      <c r="AV40" s="51" t="str">
        <f aca="false">AV5</f>
        <v>P7</v>
      </c>
      <c r="AW40" s="51" t="str">
        <f aca="false">AW5</f>
        <v>P8</v>
      </c>
      <c r="AX40" s="51" t="str">
        <f aca="false">AX5</f>
        <v>V1</v>
      </c>
      <c r="AY40" s="51" t="str">
        <f aca="false">AY5</f>
        <v>V2</v>
      </c>
      <c r="AZ40" s="51" t="str">
        <f aca="false">AZ5</f>
        <v>V3</v>
      </c>
      <c r="BA40" s="51" t="str">
        <f aca="false">BA5</f>
        <v>V4</v>
      </c>
      <c r="BB40" s="51" t="str">
        <f aca="false">BB5</f>
        <v>V5</v>
      </c>
      <c r="BC40" s="51" t="str">
        <f aca="false">BC5</f>
        <v>V6</v>
      </c>
    </row>
    <row r="41" customFormat="false" ht="12.75" hidden="false" customHeight="false" outlineLevel="0" collapsed="false">
      <c r="AJ41" s="52"/>
    </row>
    <row r="42" customFormat="false" ht="38.25" hidden="false" customHeight="false" outlineLevel="0" collapsed="false">
      <c r="AJ42" s="52"/>
      <c r="AO42" s="53" t="s">
        <v>79</v>
      </c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</row>
    <row r="43" customFormat="false" ht="12.75" hidden="false" customHeight="false" outlineLevel="0" collapsed="false">
      <c r="AJ43" s="52"/>
      <c r="AO43" s="54" t="s">
        <v>80</v>
      </c>
      <c r="AP43" s="54" t="n">
        <f aca="false">0.278*1.2*1.005*(28+AP42)*AP39</f>
        <v>0</v>
      </c>
      <c r="AQ43" s="54" t="n">
        <f aca="false">0.278*1.2*1.005*(28+AQ42)*AQ39</f>
        <v>0</v>
      </c>
      <c r="AR43" s="54" t="n">
        <f aca="false">0.278*1.2*1.005*(28+AR42)*AR39</f>
        <v>0</v>
      </c>
      <c r="AS43" s="54" t="n">
        <f aca="false">0.278*1.2*1.005*(28+AS42)*AS39</f>
        <v>0</v>
      </c>
      <c r="AT43" s="54" t="n">
        <f aca="false">0.278*1.2*1.005*(28+AT42)*AT39</f>
        <v>0</v>
      </c>
      <c r="AU43" s="54" t="n">
        <f aca="false">0.278*1.2*1.005*(28+AU42)*AU39</f>
        <v>0</v>
      </c>
      <c r="AV43" s="54" t="n">
        <f aca="false">0.278*1.2*1.005*(28+AV42)*AV39</f>
        <v>0</v>
      </c>
      <c r="AW43" s="54" t="n">
        <f aca="false">0.278*1.2*1.005*(28+AW42)*AW39</f>
        <v>0</v>
      </c>
      <c r="AX43" s="54"/>
      <c r="AY43" s="54"/>
      <c r="AZ43" s="54"/>
      <c r="BA43" s="54"/>
      <c r="BB43" s="54"/>
      <c r="BC43" s="54"/>
    </row>
    <row r="44" customFormat="false" ht="13.5" hidden="false" customHeight="false" outlineLevel="0" collapsed="false">
      <c r="AJ44" s="52"/>
      <c r="AO44" s="53" t="s">
        <v>81</v>
      </c>
      <c r="AP44" s="54" t="n">
        <f aca="false">AP43*3.6/1000</f>
        <v>0</v>
      </c>
      <c r="AQ44" s="54" t="n">
        <f aca="false">AQ43*3.6/1000</f>
        <v>0</v>
      </c>
      <c r="AR44" s="54" t="n">
        <f aca="false">AR43*3.6/1000</f>
        <v>0</v>
      </c>
      <c r="AS44" s="54" t="n">
        <f aca="false">AS43*3.6/1000</f>
        <v>0</v>
      </c>
      <c r="AT44" s="54" t="n">
        <f aca="false">AT43*3.6/1000</f>
        <v>0</v>
      </c>
      <c r="AU44" s="54" t="n">
        <f aca="false">AU43*3.6/1000</f>
        <v>0</v>
      </c>
      <c r="AV44" s="54" t="n">
        <f aca="false">AV43*3.6/1000</f>
        <v>0</v>
      </c>
      <c r="AW44" s="54" t="n">
        <f aca="false">AW43*3.6/1000</f>
        <v>0</v>
      </c>
      <c r="AX44" s="55" t="s">
        <v>82</v>
      </c>
      <c r="AY44" s="54"/>
      <c r="AZ44" s="54"/>
      <c r="BA44" s="54"/>
      <c r="BB44" s="54"/>
      <c r="BC44" s="54"/>
    </row>
    <row r="45" customFormat="false" ht="26.25" hidden="false" customHeight="false" outlineLevel="0" collapsed="false">
      <c r="AJ45" s="52"/>
      <c r="AO45" s="53" t="s">
        <v>83</v>
      </c>
      <c r="AP45" s="56" t="n">
        <f aca="false">AP44/2.204</f>
        <v>0</v>
      </c>
      <c r="AQ45" s="56" t="n">
        <f aca="false">AQ44/2.204</f>
        <v>0</v>
      </c>
      <c r="AR45" s="56" t="n">
        <f aca="false">AR44/2.204</f>
        <v>0</v>
      </c>
      <c r="AS45" s="56" t="n">
        <f aca="false">AS44/2.204</f>
        <v>0</v>
      </c>
      <c r="AT45" s="56" t="n">
        <f aca="false">AT44/2.204</f>
        <v>0</v>
      </c>
      <c r="AU45" s="56" t="n">
        <f aca="false">AU44/2.204</f>
        <v>0</v>
      </c>
      <c r="AV45" s="56" t="n">
        <f aca="false">AV44/2.204</f>
        <v>0</v>
      </c>
      <c r="AW45" s="57" t="n">
        <f aca="false">AW44/2.204</f>
        <v>0</v>
      </c>
      <c r="AX45" s="58" t="n">
        <f aca="false">SUM(AP45:AW45)</f>
        <v>0</v>
      </c>
      <c r="AY45" s="59"/>
      <c r="AZ45" s="54"/>
      <c r="BA45" s="54"/>
      <c r="BB45" s="54"/>
      <c r="BC45" s="54"/>
    </row>
    <row r="46" customFormat="false" ht="12.75" hidden="false" customHeight="false" outlineLevel="0" collapsed="false">
      <c r="AJ46" s="52"/>
    </row>
    <row r="47" customFormat="false" ht="12.75" hidden="false" customHeight="false" outlineLevel="0" collapsed="false">
      <c r="AJ47" s="52"/>
    </row>
    <row r="48" customFormat="false" ht="12.75" hidden="false" customHeight="false" outlineLevel="0" collapsed="false">
      <c r="AJ48" s="52"/>
    </row>
    <row r="49" customFormat="false" ht="12.75" hidden="false" customHeight="false" outlineLevel="0" collapsed="false">
      <c r="AJ49" s="52"/>
    </row>
    <row r="50" customFormat="false" ht="12.75" hidden="false" customHeight="false" outlineLevel="0" collapsed="false">
      <c r="AJ50" s="52"/>
    </row>
    <row r="51" customFormat="false" ht="12.75" hidden="false" customHeight="false" outlineLevel="0" collapsed="false">
      <c r="AJ51" s="52"/>
    </row>
    <row r="52" customFormat="false" ht="12.75" hidden="false" customHeight="false" outlineLevel="0" collapsed="false">
      <c r="AJ52" s="52"/>
    </row>
    <row r="53" customFormat="false" ht="12.75" hidden="false" customHeight="false" outlineLevel="0" collapsed="false">
      <c r="AJ53" s="52"/>
    </row>
    <row r="54" customFormat="false" ht="12.75" hidden="false" customHeight="false" outlineLevel="0" collapsed="false">
      <c r="AJ54" s="52"/>
    </row>
    <row r="55" customFormat="false" ht="12.75" hidden="false" customHeight="false" outlineLevel="0" collapsed="false">
      <c r="AJ55" s="52"/>
    </row>
    <row r="56" customFormat="false" ht="12.75" hidden="false" customHeight="false" outlineLevel="0" collapsed="false">
      <c r="AJ56" s="52"/>
    </row>
    <row r="57" customFormat="false" ht="12.75" hidden="false" customHeight="false" outlineLevel="0" collapsed="false">
      <c r="AJ57" s="52"/>
    </row>
    <row r="58" customFormat="false" ht="12.75" hidden="false" customHeight="false" outlineLevel="0" collapsed="false">
      <c r="AJ58" s="52"/>
    </row>
    <row r="59" customFormat="false" ht="12.75" hidden="false" customHeight="false" outlineLevel="0" collapsed="false">
      <c r="AJ59" s="52"/>
    </row>
    <row r="60" customFormat="false" ht="12.75" hidden="false" customHeight="false" outlineLevel="0" collapsed="false">
      <c r="AJ60" s="52"/>
    </row>
    <row r="61" customFormat="false" ht="12.75" hidden="false" customHeight="false" outlineLevel="0" collapsed="false">
      <c r="AJ61" s="52"/>
    </row>
    <row r="62" customFormat="false" ht="12.75" hidden="false" customHeight="false" outlineLevel="0" collapsed="false">
      <c r="AJ62" s="52"/>
    </row>
    <row r="63" customFormat="false" ht="12.75" hidden="false" customHeight="false" outlineLevel="0" collapsed="false">
      <c r="AJ63" s="52"/>
    </row>
    <row r="64" customFormat="false" ht="12.75" hidden="false" customHeight="false" outlineLevel="0" collapsed="false">
      <c r="AJ64" s="52"/>
    </row>
    <row r="65" customFormat="false" ht="12.75" hidden="false" customHeight="false" outlineLevel="0" collapsed="false">
      <c r="AJ65" s="52"/>
    </row>
    <row r="66" customFormat="false" ht="12.75" hidden="false" customHeight="false" outlineLevel="0" collapsed="false">
      <c r="AJ66" s="52"/>
    </row>
    <row r="67" customFormat="false" ht="12.75" hidden="false" customHeight="false" outlineLevel="0" collapsed="false">
      <c r="AJ67" s="52"/>
    </row>
    <row r="68" customFormat="false" ht="12.75" hidden="false" customHeight="false" outlineLevel="0" collapsed="false">
      <c r="AJ68" s="52"/>
    </row>
    <row r="69" customFormat="false" ht="12.75" hidden="false" customHeight="false" outlineLevel="0" collapsed="false">
      <c r="AJ69" s="52"/>
    </row>
    <row r="70" customFormat="false" ht="12.75" hidden="false" customHeight="false" outlineLevel="0" collapsed="false">
      <c r="AJ70" s="52"/>
    </row>
    <row r="71" customFormat="false" ht="12.75" hidden="false" customHeight="false" outlineLevel="0" collapsed="false">
      <c r="AJ71" s="52"/>
    </row>
  </sheetData>
  <mergeCells count="226">
    <mergeCell ref="A2:AE2"/>
    <mergeCell ref="A4:A5"/>
    <mergeCell ref="B4:B5"/>
    <mergeCell ref="C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S4"/>
    <mergeCell ref="T4:T5"/>
    <mergeCell ref="U4:U5"/>
    <mergeCell ref="V4:W4"/>
    <mergeCell ref="X4:Y4"/>
    <mergeCell ref="Z4:AA4"/>
    <mergeCell ref="AB4:AF4"/>
    <mergeCell ref="AG4:AH4"/>
    <mergeCell ref="AI4:AI5"/>
    <mergeCell ref="AJ4:AJ5"/>
    <mergeCell ref="AP4:BC4"/>
    <mergeCell ref="A6:AI6"/>
    <mergeCell ref="A7:A8"/>
    <mergeCell ref="B7:B8"/>
    <mergeCell ref="C7:C8"/>
    <mergeCell ref="D7:D8"/>
    <mergeCell ref="E7:E8"/>
    <mergeCell ref="F7:F8"/>
    <mergeCell ref="G7:G8"/>
    <mergeCell ref="H7:H8"/>
    <mergeCell ref="N7:N8"/>
    <mergeCell ref="O7:O8"/>
    <mergeCell ref="AG7:AG8"/>
    <mergeCell ref="AH7:AH8"/>
    <mergeCell ref="A9:A10"/>
    <mergeCell ref="B9:B10"/>
    <mergeCell ref="C9:C10"/>
    <mergeCell ref="D9:D10"/>
    <mergeCell ref="E9:E10"/>
    <mergeCell ref="F9:F10"/>
    <mergeCell ref="G9:G10"/>
    <mergeCell ref="H9:H10"/>
    <mergeCell ref="N9:N10"/>
    <mergeCell ref="O9:O10"/>
    <mergeCell ref="AG9:AG10"/>
    <mergeCell ref="AH9:AH10"/>
    <mergeCell ref="A11:A12"/>
    <mergeCell ref="B11:B12"/>
    <mergeCell ref="C11:C12"/>
    <mergeCell ref="D11:D12"/>
    <mergeCell ref="E11:E12"/>
    <mergeCell ref="F11:F12"/>
    <mergeCell ref="G11:G12"/>
    <mergeCell ref="H11:H12"/>
    <mergeCell ref="N11:N12"/>
    <mergeCell ref="O11:O12"/>
    <mergeCell ref="AG11:AG12"/>
    <mergeCell ref="AH11:AH12"/>
    <mergeCell ref="A13:A14"/>
    <mergeCell ref="B13:B14"/>
    <mergeCell ref="C13:C14"/>
    <mergeCell ref="D13:D14"/>
    <mergeCell ref="E13:E14"/>
    <mergeCell ref="F13:F14"/>
    <mergeCell ref="G13:G14"/>
    <mergeCell ref="H13:H14"/>
    <mergeCell ref="N13:N14"/>
    <mergeCell ref="O13:O14"/>
    <mergeCell ref="AG13:AG14"/>
    <mergeCell ref="AH13:AH14"/>
    <mergeCell ref="A15:A16"/>
    <mergeCell ref="B15:B16"/>
    <mergeCell ref="C15:C16"/>
    <mergeCell ref="D15:D16"/>
    <mergeCell ref="E15:E16"/>
    <mergeCell ref="F15:F16"/>
    <mergeCell ref="G15:G16"/>
    <mergeCell ref="H15:H16"/>
    <mergeCell ref="N15:N16"/>
    <mergeCell ref="O15:O16"/>
    <mergeCell ref="AG15:AG16"/>
    <mergeCell ref="AH15:AH16"/>
    <mergeCell ref="A17:A18"/>
    <mergeCell ref="B17:B18"/>
    <mergeCell ref="C17:C18"/>
    <mergeCell ref="D17:D18"/>
    <mergeCell ref="E17:E18"/>
    <mergeCell ref="F17:F18"/>
    <mergeCell ref="G17:G18"/>
    <mergeCell ref="H17:H18"/>
    <mergeCell ref="N17:N18"/>
    <mergeCell ref="O17:O18"/>
    <mergeCell ref="AG17:AG18"/>
    <mergeCell ref="AH17:AH18"/>
    <mergeCell ref="A19:A20"/>
    <mergeCell ref="B19:B20"/>
    <mergeCell ref="C19:C20"/>
    <mergeCell ref="D19:D20"/>
    <mergeCell ref="E19:E20"/>
    <mergeCell ref="F19:F20"/>
    <mergeCell ref="G19:G20"/>
    <mergeCell ref="H19:H20"/>
    <mergeCell ref="N19:N20"/>
    <mergeCell ref="O19:O20"/>
    <mergeCell ref="AG19:AG20"/>
    <mergeCell ref="AH19:AH20"/>
    <mergeCell ref="A21:A22"/>
    <mergeCell ref="B21:B22"/>
    <mergeCell ref="C21:C22"/>
    <mergeCell ref="D21:D22"/>
    <mergeCell ref="E21:E22"/>
    <mergeCell ref="F21:F22"/>
    <mergeCell ref="G21:G22"/>
    <mergeCell ref="H21:H22"/>
    <mergeCell ref="N21:N22"/>
    <mergeCell ref="O21:O22"/>
    <mergeCell ref="AG21:AG22"/>
    <mergeCell ref="AH21:AH22"/>
    <mergeCell ref="A23:A24"/>
    <mergeCell ref="B23:B24"/>
    <mergeCell ref="C23:C24"/>
    <mergeCell ref="D23:D24"/>
    <mergeCell ref="E23:E24"/>
    <mergeCell ref="F23:F24"/>
    <mergeCell ref="G23:G24"/>
    <mergeCell ref="H23:H24"/>
    <mergeCell ref="N23:N24"/>
    <mergeCell ref="O23:O24"/>
    <mergeCell ref="AG23:AG24"/>
    <mergeCell ref="AH23:AH24"/>
    <mergeCell ref="A25:A26"/>
    <mergeCell ref="B25:B26"/>
    <mergeCell ref="C25:C26"/>
    <mergeCell ref="D25:D26"/>
    <mergeCell ref="E25:E26"/>
    <mergeCell ref="F25:F26"/>
    <mergeCell ref="G25:G26"/>
    <mergeCell ref="H25:H26"/>
    <mergeCell ref="N25:N26"/>
    <mergeCell ref="O25:O26"/>
    <mergeCell ref="AG25:AG26"/>
    <mergeCell ref="AH25:AH26"/>
    <mergeCell ref="A27:A28"/>
    <mergeCell ref="B27:B28"/>
    <mergeCell ref="C27:C28"/>
    <mergeCell ref="D27:D28"/>
    <mergeCell ref="E27:E28"/>
    <mergeCell ref="F27:F28"/>
    <mergeCell ref="G27:G28"/>
    <mergeCell ref="H27:H28"/>
    <mergeCell ref="N27:N28"/>
    <mergeCell ref="O27:O28"/>
    <mergeCell ref="AG27:AG28"/>
    <mergeCell ref="AH27:AH28"/>
    <mergeCell ref="A29:A30"/>
    <mergeCell ref="B29:B30"/>
    <mergeCell ref="C29:C30"/>
    <mergeCell ref="D29:D30"/>
    <mergeCell ref="E29:E30"/>
    <mergeCell ref="F29:F30"/>
    <mergeCell ref="G29:G30"/>
    <mergeCell ref="H29:H30"/>
    <mergeCell ref="N29:N30"/>
    <mergeCell ref="O29:O30"/>
    <mergeCell ref="AG29:AG30"/>
    <mergeCell ref="AH29:AH30"/>
    <mergeCell ref="A31:A32"/>
    <mergeCell ref="B31:B32"/>
    <mergeCell ref="C31:C32"/>
    <mergeCell ref="D31:D32"/>
    <mergeCell ref="E31:E32"/>
    <mergeCell ref="F31:F32"/>
    <mergeCell ref="G31:G32"/>
    <mergeCell ref="H31:H32"/>
    <mergeCell ref="N31:N32"/>
    <mergeCell ref="O31:O32"/>
    <mergeCell ref="AG31:AG32"/>
    <mergeCell ref="AH31:AH32"/>
    <mergeCell ref="A33:A34"/>
    <mergeCell ref="B33:B34"/>
    <mergeCell ref="C33:C34"/>
    <mergeCell ref="D33:D34"/>
    <mergeCell ref="E33:E34"/>
    <mergeCell ref="F33:F34"/>
    <mergeCell ref="G33:G34"/>
    <mergeCell ref="H33:H34"/>
    <mergeCell ref="N33:N34"/>
    <mergeCell ref="O33:O34"/>
    <mergeCell ref="AG33:AG34"/>
    <mergeCell ref="AH33:AH34"/>
    <mergeCell ref="A35:A36"/>
    <mergeCell ref="B35:B36"/>
    <mergeCell ref="C35:C36"/>
    <mergeCell ref="D35:D36"/>
    <mergeCell ref="E35:E36"/>
    <mergeCell ref="F35:F36"/>
    <mergeCell ref="G35:G36"/>
    <mergeCell ref="H35:H36"/>
    <mergeCell ref="N35:N36"/>
    <mergeCell ref="O35:O36"/>
    <mergeCell ref="AG35:AG36"/>
    <mergeCell ref="AH35:AH36"/>
    <mergeCell ref="A37:A38"/>
    <mergeCell ref="B37:B38"/>
    <mergeCell ref="C37:C38"/>
    <mergeCell ref="D37:D38"/>
    <mergeCell ref="E37:E38"/>
    <mergeCell ref="F37:F38"/>
    <mergeCell ref="G37:G38"/>
    <mergeCell ref="H37:H38"/>
    <mergeCell ref="N37:N38"/>
    <mergeCell ref="O37:O38"/>
    <mergeCell ref="AG37:AG38"/>
    <mergeCell ref="AH37:AH38"/>
    <mergeCell ref="A39:B40"/>
    <mergeCell ref="C39:C40"/>
    <mergeCell ref="D39:D40"/>
    <mergeCell ref="E39:E40"/>
    <mergeCell ref="F39:F40"/>
    <mergeCell ref="G39:G40"/>
    <mergeCell ref="H39:H40"/>
    <mergeCell ref="N39:N40"/>
    <mergeCell ref="O39:O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04-07-22T18:12:07Z</cp:lastPrinted>
  <dcterms:modified xsi:type="dcterms:W3CDTF">2004-10-21T13:22:30Z</dcterms:modified>
  <cp:revision>0</cp:revision>
  <dc:subject/>
  <dc:title/>
</cp:coreProperties>
</file>