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HEATING" sheetId="1" state="visible" r:id="rId2"/>
    <sheet name="COOLING" sheetId="2" state="visible" r:id="rId3"/>
  </sheets>
  <definedNames>
    <definedName function="false" hidden="false" localSheetId="1" name="_xlnm.Print_Area" vbProcedure="false">COOLING!$B$1:$AP$7</definedName>
    <definedName function="false" hidden="false" localSheetId="0" name="_xlnm.Print_Area" vbProcedure="false">HEATING!$B$1:$A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Т=80</t>
  </si>
  <si>
    <t xml:space="preserve">Т=60</t>
  </si>
  <si>
    <t xml:space="preserve">№ участка</t>
  </si>
  <si>
    <t xml:space="preserve">Q, Вт</t>
  </si>
  <si>
    <t xml:space="preserve">Qсум, Вт</t>
  </si>
  <si>
    <t xml:space="preserve">G, кг/с</t>
  </si>
  <si>
    <t xml:space="preserve">G, кг/ч</t>
  </si>
  <si>
    <t xml:space="preserve">l, м</t>
  </si>
  <si>
    <t xml:space="preserve">Dу, мм</t>
  </si>
  <si>
    <t xml:space="preserve">w, м/с</t>
  </si>
  <si>
    <t xml:space="preserve">R, Па/м</t>
  </si>
  <si>
    <t xml:space="preserve">Rl, Па</t>
  </si>
  <si>
    <t xml:space="preserve">СуммаZ</t>
  </si>
  <si>
    <t xml:space="preserve">Rz, Па</t>
  </si>
  <si>
    <t xml:space="preserve">Rl+Rz, Па</t>
  </si>
  <si>
    <t xml:space="preserve">К</t>
  </si>
  <si>
    <r>
      <rPr>
        <sz val="10"/>
        <rFont val="Symbol"/>
        <family val="1"/>
        <charset val="2"/>
      </rPr>
      <t xml:space="preserve">n</t>
    </r>
    <r>
      <rPr>
        <sz val="10"/>
        <rFont val="Arial Cyr"/>
        <family val="0"/>
        <charset val="204"/>
      </rPr>
      <t xml:space="preserve"> ,</t>
    </r>
  </si>
  <si>
    <t xml:space="preserve">Re</t>
  </si>
  <si>
    <t xml:space="preserve">l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2"/>
        <charset val="204"/>
      </rPr>
      <t xml:space="preserve">д 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 Cyr"/>
        <family val="0"/>
        <charset val="204"/>
      </rPr>
      <t xml:space="preserve"> , кг/м</t>
    </r>
    <r>
      <rPr>
        <vertAlign val="superscript"/>
        <sz val="10"/>
        <rFont val="Arial Cyr"/>
        <family val="2"/>
        <charset val="204"/>
      </rPr>
      <t xml:space="preserve">3 </t>
    </r>
  </si>
  <si>
    <t xml:space="preserve">П+О</t>
  </si>
  <si>
    <t xml:space="preserve">Сумм (П+О)</t>
  </si>
  <si>
    <t xml:space="preserve">Настройки терморегулятора</t>
  </si>
  <si>
    <t xml:space="preserve">Т=5</t>
  </si>
  <si>
    <t xml:space="preserve">Т=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0"/>
    <numFmt numFmtId="169" formatCode="0.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Symbol"/>
      <family val="1"/>
      <charset val="2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6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99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11" min="9" style="0" width="8.7"/>
    <col collapsed="false" customWidth="true" hidden="false" outlineLevel="0" max="12" min="12" style="0" width="7.85"/>
    <col collapsed="false" customWidth="true" hidden="false" outlineLevel="0" max="14" min="13" style="0" width="8.7"/>
    <col collapsed="false" customWidth="true" hidden="true" outlineLevel="0" max="19" min="15" style="0" width="8.7"/>
    <col collapsed="false" customWidth="true" hidden="true" outlineLevel="0" max="20" min="20" style="0" width="8.28"/>
    <col collapsed="false" customWidth="true" hidden="true" outlineLevel="0" max="21" min="21" style="0" width="8.7"/>
    <col collapsed="false" customWidth="true" hidden="true" outlineLevel="0" max="22" min="22" style="0" width="8.99"/>
    <col collapsed="false" customWidth="true" hidden="true" outlineLevel="0" max="24" min="23" style="0" width="8.7"/>
    <col collapsed="false" customWidth="true" hidden="false" outlineLevel="0" max="33" min="25" style="0" width="8.7"/>
    <col collapsed="false" customWidth="true" hidden="true" outlineLevel="0" max="39" min="34" style="0" width="8.7"/>
    <col collapsed="false" customWidth="true" hidden="false" outlineLevel="0" max="40" min="40" style="0" width="8.7"/>
    <col collapsed="false" customWidth="true" hidden="false" outlineLevel="0" max="41" min="41" style="0" width="9.41"/>
    <col collapsed="false" customWidth="true" hidden="false" outlineLevel="0" max="42" min="42" style="0" width="9.7"/>
    <col collapsed="false" customWidth="true" hidden="false" outlineLevel="0" max="43" min="43" style="0" width="6.56"/>
    <col collapsed="false" customWidth="true" hidden="false" outlineLevel="0" max="44" min="44" style="0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5"/>
      <c r="AR2" s="5"/>
      <c r="AS2" s="1"/>
      <c r="AV2" s="6" t="n">
        <v>32</v>
      </c>
      <c r="AX2" s="0" t="e">
        <f aca="false">#REF!*2</f>
        <v>#REF!</v>
      </c>
    </row>
    <row r="3" customFormat="false" ht="51.75" hidden="false" customHeight="false" outlineLevel="0" collapsed="false">
      <c r="A3" s="1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  <c r="N3" s="11" t="s">
        <v>14</v>
      </c>
      <c r="O3" s="12" t="s">
        <v>15</v>
      </c>
      <c r="P3" s="13" t="s">
        <v>16</v>
      </c>
      <c r="Q3" s="9" t="s">
        <v>17</v>
      </c>
      <c r="R3" s="14" t="s">
        <v>18</v>
      </c>
      <c r="S3" s="15" t="s">
        <v>19</v>
      </c>
      <c r="T3" s="13" t="s">
        <v>20</v>
      </c>
      <c r="U3" s="16" t="s">
        <v>2</v>
      </c>
      <c r="V3" s="17" t="s">
        <v>3</v>
      </c>
      <c r="W3" s="18" t="s">
        <v>4</v>
      </c>
      <c r="X3" s="18" t="s">
        <v>5</v>
      </c>
      <c r="Y3" s="17" t="s">
        <v>6</v>
      </c>
      <c r="Z3" s="17" t="s">
        <v>7</v>
      </c>
      <c r="AA3" s="17" t="s">
        <v>8</v>
      </c>
      <c r="AB3" s="18" t="s">
        <v>9</v>
      </c>
      <c r="AC3" s="18" t="s">
        <v>10</v>
      </c>
      <c r="AD3" s="18" t="s">
        <v>11</v>
      </c>
      <c r="AE3" s="19" t="s">
        <v>12</v>
      </c>
      <c r="AF3" s="18" t="s">
        <v>13</v>
      </c>
      <c r="AG3" s="20" t="s">
        <v>14</v>
      </c>
      <c r="AH3" s="21" t="s">
        <v>15</v>
      </c>
      <c r="AI3" s="13" t="s">
        <v>16</v>
      </c>
      <c r="AJ3" s="9" t="s">
        <v>17</v>
      </c>
      <c r="AK3" s="14" t="s">
        <v>18</v>
      </c>
      <c r="AL3" s="15" t="s">
        <v>19</v>
      </c>
      <c r="AM3" s="22" t="s">
        <v>20</v>
      </c>
      <c r="AN3" s="23" t="s">
        <v>21</v>
      </c>
      <c r="AO3" s="24" t="s">
        <v>22</v>
      </c>
      <c r="AP3" s="25"/>
      <c r="AQ3" s="26"/>
      <c r="AR3" s="27" t="s">
        <v>23</v>
      </c>
      <c r="AS3" s="1"/>
    </row>
    <row r="4" customFormat="false" ht="12.75" hidden="false" customHeight="false" outlineLevel="0" collapsed="false">
      <c r="A4" s="1"/>
      <c r="B4" s="28"/>
      <c r="C4" s="27"/>
      <c r="D4" s="29" t="e">
        <f aca="false">C4+D3</f>
        <v>#VALUE!</v>
      </c>
      <c r="E4" s="30" t="e">
        <f aca="false">D4/4.19/20000</f>
        <v>#VALUE!</v>
      </c>
      <c r="F4" s="31" t="e">
        <f aca="false">E4*3600</f>
        <v>#VALUE!</v>
      </c>
      <c r="G4" s="27"/>
      <c r="H4" s="27"/>
      <c r="I4" s="32" t="e">
        <f aca="false">E4/985/(3.14*H4*H4*0.001*0.001/4)*0.75</f>
        <v>#VALUE!</v>
      </c>
      <c r="J4" s="33" t="e">
        <f aca="false">R4*S4*1000/H4</f>
        <v>#DIV/0!</v>
      </c>
      <c r="K4" s="34" t="e">
        <f aca="false">J4*G4</f>
        <v>#DIV/0!</v>
      </c>
      <c r="L4" s="35"/>
      <c r="M4" s="31" t="e">
        <f aca="false">L4*S4</f>
        <v>#VALUE!</v>
      </c>
      <c r="N4" s="36" t="e">
        <f aca="false">K4+M4</f>
        <v>#DIV/0!</v>
      </c>
      <c r="O4" s="37" t="n">
        <v>0.2</v>
      </c>
      <c r="P4" s="37" t="n">
        <f aca="false">0.000000326</f>
        <v>3.26E-007</v>
      </c>
      <c r="Q4" s="38" t="e">
        <f aca="false">I4*H4*0.001/P4</f>
        <v>#VALUE!</v>
      </c>
      <c r="R4" s="39" t="e">
        <f aca="false">0.11*POWER(O4/H4+68/Q4,0.25)</f>
        <v>#DIV/0!</v>
      </c>
      <c r="S4" s="39" t="e">
        <f aca="false">T4*I4*I4*0.5</f>
        <v>#VALUE!</v>
      </c>
      <c r="T4" s="37" t="n">
        <v>965.3</v>
      </c>
      <c r="U4" s="40" t="n">
        <f aca="false">B4</f>
        <v>0</v>
      </c>
      <c r="V4" s="41" t="n">
        <f aca="false">C4</f>
        <v>0</v>
      </c>
      <c r="W4" s="29" t="e">
        <f aca="false">V4+W3</f>
        <v>#VALUE!</v>
      </c>
      <c r="X4" s="30" t="e">
        <f aca="false">W4/4.19/20000</f>
        <v>#VALUE!</v>
      </c>
      <c r="Y4" s="42" t="e">
        <f aca="false">F4</f>
        <v>#VALUE!</v>
      </c>
      <c r="Z4" s="40" t="n">
        <f aca="false">G4</f>
        <v>0</v>
      </c>
      <c r="AA4" s="43" t="n">
        <f aca="false">H4</f>
        <v>0</v>
      </c>
      <c r="AB4" s="32" t="e">
        <f aca="false">X4/985/(3.14*AA4*AA4*0.001*0.001/4)*0.75</f>
        <v>#VALUE!</v>
      </c>
      <c r="AC4" s="33" t="e">
        <f aca="false">AK4*AL4*1000/AA4</f>
        <v>#DIV/0!</v>
      </c>
      <c r="AD4" s="33" t="e">
        <f aca="false">AC4*Z4</f>
        <v>#DIV/0!</v>
      </c>
      <c r="AE4" s="40" t="n">
        <f aca="false">L4</f>
        <v>0</v>
      </c>
      <c r="AF4" s="31" t="e">
        <f aca="false">AE4*AL4</f>
        <v>#VALUE!</v>
      </c>
      <c r="AG4" s="44" t="e">
        <f aca="false">AD4+AF4</f>
        <v>#DIV/0!</v>
      </c>
      <c r="AH4" s="37" t="n">
        <v>0.2</v>
      </c>
      <c r="AI4" s="37" t="n">
        <f aca="false">0.000000415</f>
        <v>4.15E-007</v>
      </c>
      <c r="AJ4" s="38" t="e">
        <f aca="false">AB4*AA4*0.001/AI4</f>
        <v>#VALUE!</v>
      </c>
      <c r="AK4" s="39" t="e">
        <f aca="false">0.11*POWER(AH4/AA4+68/AJ4,0.25)</f>
        <v>#DIV/0!</v>
      </c>
      <c r="AL4" s="39" t="e">
        <f aca="false">AM4*AB4*AB4*0.5</f>
        <v>#VALUE!</v>
      </c>
      <c r="AM4" s="45" t="n">
        <v>977.7</v>
      </c>
      <c r="AN4" s="44" t="e">
        <f aca="false">AG4+N4</f>
        <v>#DIV/0!</v>
      </c>
      <c r="AO4" s="46" t="e">
        <f aca="false">AN4+AO3+AQ4</f>
        <v>#DIV/0!</v>
      </c>
      <c r="AP4" s="47"/>
      <c r="AQ4" s="48"/>
      <c r="AR4" s="48"/>
      <c r="AS4" s="49"/>
      <c r="AV4" s="50" t="n">
        <f aca="false">IF(H4=$AV$2,AV3+G4,AV3)</f>
        <v>0</v>
      </c>
    </row>
    <row r="5" customFormat="false" ht="12.75" hidden="false" customHeight="false" outlineLevel="0" collapsed="false">
      <c r="A5" s="1"/>
      <c r="B5" s="28"/>
      <c r="C5" s="27"/>
      <c r="D5" s="29" t="e">
        <f aca="false">C5+D4</f>
        <v>#VALUE!</v>
      </c>
      <c r="E5" s="30" t="e">
        <f aca="false">D5/4.19/20000</f>
        <v>#VALUE!</v>
      </c>
      <c r="F5" s="31" t="e">
        <f aca="false">E5*3600</f>
        <v>#VALUE!</v>
      </c>
      <c r="G5" s="27"/>
      <c r="H5" s="27"/>
      <c r="I5" s="32" t="e">
        <f aca="false">E5/985/(3.14*H5*H5*0.001*0.001/4)*0.75</f>
        <v>#VALUE!</v>
      </c>
      <c r="J5" s="33" t="e">
        <f aca="false">R5*S5*1000/H5</f>
        <v>#DIV/0!</v>
      </c>
      <c r="K5" s="34" t="e">
        <f aca="false">J5*G5</f>
        <v>#DIV/0!</v>
      </c>
      <c r="L5" s="35"/>
      <c r="M5" s="31" t="e">
        <f aca="false">L5*S5</f>
        <v>#VALUE!</v>
      </c>
      <c r="N5" s="36" t="e">
        <f aca="false">K5+M5</f>
        <v>#DIV/0!</v>
      </c>
      <c r="O5" s="37" t="n">
        <v>0.2</v>
      </c>
      <c r="P5" s="37" t="n">
        <f aca="false">0.000000326</f>
        <v>3.26E-007</v>
      </c>
      <c r="Q5" s="38" t="e">
        <f aca="false">I5*H5*0.001/P5</f>
        <v>#VALUE!</v>
      </c>
      <c r="R5" s="39" t="e">
        <f aca="false">0.11*POWER(O5/H5+68/Q5,0.25)</f>
        <v>#DIV/0!</v>
      </c>
      <c r="S5" s="39" t="e">
        <f aca="false">T5*I5*I5*0.5</f>
        <v>#VALUE!</v>
      </c>
      <c r="T5" s="37" t="n">
        <v>965.3</v>
      </c>
      <c r="U5" s="40" t="n">
        <f aca="false">B5</f>
        <v>0</v>
      </c>
      <c r="V5" s="41" t="n">
        <f aca="false">C5</f>
        <v>0</v>
      </c>
      <c r="W5" s="29" t="e">
        <f aca="false">V5+W4</f>
        <v>#VALUE!</v>
      </c>
      <c r="X5" s="30" t="e">
        <f aca="false">W5/4.19/20000</f>
        <v>#VALUE!</v>
      </c>
      <c r="Y5" s="42" t="e">
        <f aca="false">F5</f>
        <v>#VALUE!</v>
      </c>
      <c r="Z5" s="40" t="n">
        <f aca="false">G5</f>
        <v>0</v>
      </c>
      <c r="AA5" s="43" t="n">
        <f aca="false">H5</f>
        <v>0</v>
      </c>
      <c r="AB5" s="32" t="e">
        <f aca="false">X5/985/(3.14*AA5*AA5*0.001*0.001/4)*0.75</f>
        <v>#VALUE!</v>
      </c>
      <c r="AC5" s="33" t="e">
        <f aca="false">AK5*AL5*1000/AA5</f>
        <v>#DIV/0!</v>
      </c>
      <c r="AD5" s="33" t="e">
        <f aca="false">AC5*Z5</f>
        <v>#DIV/0!</v>
      </c>
      <c r="AE5" s="40" t="n">
        <f aca="false">L5</f>
        <v>0</v>
      </c>
      <c r="AF5" s="31" t="e">
        <f aca="false">AE5*AL5</f>
        <v>#VALUE!</v>
      </c>
      <c r="AG5" s="44" t="e">
        <f aca="false">AD5+AF5</f>
        <v>#DIV/0!</v>
      </c>
      <c r="AH5" s="37" t="n">
        <v>0.2</v>
      </c>
      <c r="AI5" s="37" t="n">
        <f aca="false">0.000000415</f>
        <v>4.15E-007</v>
      </c>
      <c r="AJ5" s="38" t="e">
        <f aca="false">AB5*AA5*0.001/AI5</f>
        <v>#VALUE!</v>
      </c>
      <c r="AK5" s="39" t="e">
        <f aca="false">0.11*POWER(AH5/AA5+68/AJ5,0.25)</f>
        <v>#DIV/0!</v>
      </c>
      <c r="AL5" s="39" t="e">
        <f aca="false">AM5*AB5*AB5*0.5</f>
        <v>#VALUE!</v>
      </c>
      <c r="AM5" s="45" t="n">
        <v>977.7</v>
      </c>
      <c r="AN5" s="44" t="e">
        <f aca="false">AG5+N5</f>
        <v>#DIV/0!</v>
      </c>
      <c r="AO5" s="46" t="e">
        <f aca="false">AN5+AO4+AQ5</f>
        <v>#DIV/0!</v>
      </c>
      <c r="AP5" s="47"/>
      <c r="AQ5" s="48"/>
      <c r="AR5" s="48"/>
      <c r="AS5" s="49"/>
      <c r="AV5" s="50" t="n">
        <f aca="false">IF(H5=$AV$2,AV4+G5,AV4)</f>
        <v>0</v>
      </c>
    </row>
    <row r="6" customFormat="false" ht="12.75" hidden="false" customHeight="false" outlineLevel="0" collapsed="false">
      <c r="A6" s="1"/>
      <c r="B6" s="28"/>
      <c r="C6" s="27"/>
      <c r="D6" s="29" t="e">
        <f aca="false">C6+D5</f>
        <v>#VALUE!</v>
      </c>
      <c r="E6" s="30" t="e">
        <f aca="false">D6/4.19/20000</f>
        <v>#VALUE!</v>
      </c>
      <c r="F6" s="31" t="e">
        <f aca="false">E6*3600</f>
        <v>#VALUE!</v>
      </c>
      <c r="G6" s="27"/>
      <c r="H6" s="27"/>
      <c r="I6" s="32" t="e">
        <f aca="false">E6/985/(3.14*H6*H6*0.001*0.001/4)*0.75</f>
        <v>#VALUE!</v>
      </c>
      <c r="J6" s="33" t="e">
        <f aca="false">R6*S6*1000/H6</f>
        <v>#DIV/0!</v>
      </c>
      <c r="K6" s="34" t="e">
        <f aca="false">J6*G6</f>
        <v>#DIV/0!</v>
      </c>
      <c r="L6" s="35"/>
      <c r="M6" s="31" t="e">
        <f aca="false">L6*S6</f>
        <v>#VALUE!</v>
      </c>
      <c r="N6" s="36" t="e">
        <f aca="false">K6+M6</f>
        <v>#DIV/0!</v>
      </c>
      <c r="O6" s="37" t="n">
        <v>0.2</v>
      </c>
      <c r="P6" s="37" t="n">
        <f aca="false">0.000000326</f>
        <v>3.26E-007</v>
      </c>
      <c r="Q6" s="38" t="e">
        <f aca="false">I6*H6*0.001/P6</f>
        <v>#VALUE!</v>
      </c>
      <c r="R6" s="39" t="e">
        <f aca="false">0.11*POWER(O6/H6+68/Q6,0.25)</f>
        <v>#DIV/0!</v>
      </c>
      <c r="S6" s="39" t="e">
        <f aca="false">T6*I6*I6*0.5</f>
        <v>#VALUE!</v>
      </c>
      <c r="T6" s="37" t="n">
        <v>965.3</v>
      </c>
      <c r="U6" s="40" t="n">
        <f aca="false">B6</f>
        <v>0</v>
      </c>
      <c r="V6" s="41" t="n">
        <f aca="false">C6</f>
        <v>0</v>
      </c>
      <c r="W6" s="29" t="e">
        <f aca="false">V6+W5</f>
        <v>#VALUE!</v>
      </c>
      <c r="X6" s="30" t="e">
        <f aca="false">W6/4.19/20000</f>
        <v>#VALUE!</v>
      </c>
      <c r="Y6" s="42" t="e">
        <f aca="false">F6</f>
        <v>#VALUE!</v>
      </c>
      <c r="Z6" s="40" t="n">
        <f aca="false">G6</f>
        <v>0</v>
      </c>
      <c r="AA6" s="43" t="n">
        <f aca="false">H6</f>
        <v>0</v>
      </c>
      <c r="AB6" s="32" t="e">
        <f aca="false">X6/985/(3.14*AA6*AA6*0.001*0.001/4)*0.75</f>
        <v>#VALUE!</v>
      </c>
      <c r="AC6" s="33" t="e">
        <f aca="false">AK6*AL6*1000/AA6</f>
        <v>#DIV/0!</v>
      </c>
      <c r="AD6" s="33" t="e">
        <f aca="false">AC6*Z6</f>
        <v>#DIV/0!</v>
      </c>
      <c r="AE6" s="40" t="n">
        <f aca="false">L6</f>
        <v>0</v>
      </c>
      <c r="AF6" s="31" t="e">
        <f aca="false">AE6*AL6</f>
        <v>#VALUE!</v>
      </c>
      <c r="AG6" s="44" t="e">
        <f aca="false">AD6+AF6</f>
        <v>#DIV/0!</v>
      </c>
      <c r="AH6" s="37" t="n">
        <v>0.2</v>
      </c>
      <c r="AI6" s="37" t="n">
        <f aca="false">0.000000415</f>
        <v>4.15E-007</v>
      </c>
      <c r="AJ6" s="38" t="e">
        <f aca="false">AB6*AA6*0.001/AI6</f>
        <v>#VALUE!</v>
      </c>
      <c r="AK6" s="39" t="e">
        <f aca="false">0.11*POWER(AH6/AA6+68/AJ6,0.25)</f>
        <v>#DIV/0!</v>
      </c>
      <c r="AL6" s="39" t="e">
        <f aca="false">AM6*AB6*AB6*0.5</f>
        <v>#VALUE!</v>
      </c>
      <c r="AM6" s="45" t="n">
        <v>977.7</v>
      </c>
      <c r="AN6" s="44" t="e">
        <f aca="false">AG6+N6</f>
        <v>#DIV/0!</v>
      </c>
      <c r="AO6" s="46" t="e">
        <f aca="false">AN6+AO5+AQ6</f>
        <v>#DIV/0!</v>
      </c>
      <c r="AP6" s="47"/>
      <c r="AQ6" s="48"/>
      <c r="AR6" s="48"/>
      <c r="AS6" s="49"/>
      <c r="AV6" s="50" t="n">
        <f aca="false">IF(H6=$AV$2,AV5+G6,AV5)</f>
        <v>0</v>
      </c>
    </row>
    <row r="7" customFormat="false" ht="12.75" hidden="false" customHeight="false" outlineLevel="0" collapsed="false">
      <c r="A7" s="1"/>
      <c r="B7" s="28"/>
      <c r="C7" s="27"/>
      <c r="D7" s="29" t="e">
        <f aca="false">C7+D6</f>
        <v>#VALUE!</v>
      </c>
      <c r="E7" s="30" t="e">
        <f aca="false">D7/4.19/20000</f>
        <v>#VALUE!</v>
      </c>
      <c r="F7" s="31" t="e">
        <f aca="false">E7*3600</f>
        <v>#VALUE!</v>
      </c>
      <c r="G7" s="27"/>
      <c r="H7" s="27"/>
      <c r="I7" s="32" t="e">
        <f aca="false">E7/985/(3.14*H7*H7*0.001*0.001/4)*0.75</f>
        <v>#VALUE!</v>
      </c>
      <c r="J7" s="33" t="e">
        <f aca="false">R7*S7*1000/H7</f>
        <v>#DIV/0!</v>
      </c>
      <c r="K7" s="34" t="e">
        <f aca="false">J7*G7</f>
        <v>#DIV/0!</v>
      </c>
      <c r="L7" s="35"/>
      <c r="M7" s="31" t="e">
        <f aca="false">L7*S7</f>
        <v>#VALUE!</v>
      </c>
      <c r="N7" s="36" t="e">
        <f aca="false">K7+M7</f>
        <v>#DIV/0!</v>
      </c>
      <c r="O7" s="37" t="n">
        <v>0.2</v>
      </c>
      <c r="P7" s="37" t="n">
        <f aca="false">0.000000326</f>
        <v>3.26E-007</v>
      </c>
      <c r="Q7" s="38" t="e">
        <f aca="false">I7*H7*0.001/P7</f>
        <v>#VALUE!</v>
      </c>
      <c r="R7" s="39" t="e">
        <f aca="false">0.11*POWER(O7/H7+68/Q7,0.25)</f>
        <v>#DIV/0!</v>
      </c>
      <c r="S7" s="39" t="e">
        <f aca="false">T7*I7*I7*0.5</f>
        <v>#VALUE!</v>
      </c>
      <c r="T7" s="37" t="n">
        <v>965.3</v>
      </c>
      <c r="U7" s="40" t="n">
        <f aca="false">B7</f>
        <v>0</v>
      </c>
      <c r="V7" s="41" t="n">
        <f aca="false">C7</f>
        <v>0</v>
      </c>
      <c r="W7" s="29" t="e">
        <f aca="false">V7+W6</f>
        <v>#VALUE!</v>
      </c>
      <c r="X7" s="30" t="e">
        <f aca="false">W7/4.19/20000</f>
        <v>#VALUE!</v>
      </c>
      <c r="Y7" s="42" t="e">
        <f aca="false">F7</f>
        <v>#VALUE!</v>
      </c>
      <c r="Z7" s="40" t="n">
        <f aca="false">G7</f>
        <v>0</v>
      </c>
      <c r="AA7" s="43" t="n">
        <f aca="false">H7</f>
        <v>0</v>
      </c>
      <c r="AB7" s="32" t="e">
        <f aca="false">X7/985/(3.14*AA7*AA7*0.001*0.001/4)*0.75</f>
        <v>#VALUE!</v>
      </c>
      <c r="AC7" s="33" t="e">
        <f aca="false">AK7*AL7*1000/AA7</f>
        <v>#DIV/0!</v>
      </c>
      <c r="AD7" s="33" t="e">
        <f aca="false">AC7*Z7</f>
        <v>#DIV/0!</v>
      </c>
      <c r="AE7" s="40" t="n">
        <f aca="false">L7</f>
        <v>0</v>
      </c>
      <c r="AF7" s="31" t="e">
        <f aca="false">AE7*AL7</f>
        <v>#VALUE!</v>
      </c>
      <c r="AG7" s="44" t="e">
        <f aca="false">AD7+AF7</f>
        <v>#DIV/0!</v>
      </c>
      <c r="AH7" s="37" t="n">
        <v>0.2</v>
      </c>
      <c r="AI7" s="37" t="n">
        <f aca="false">0.000000415</f>
        <v>4.15E-007</v>
      </c>
      <c r="AJ7" s="38" t="e">
        <f aca="false">AB7*AA7*0.001/AI7</f>
        <v>#VALUE!</v>
      </c>
      <c r="AK7" s="39" t="e">
        <f aca="false">0.11*POWER(AH7/AA7+68/AJ7,0.25)</f>
        <v>#DIV/0!</v>
      </c>
      <c r="AL7" s="39" t="e">
        <f aca="false">AM7*AB7*AB7*0.5</f>
        <v>#VALUE!</v>
      </c>
      <c r="AM7" s="45" t="n">
        <v>977.7</v>
      </c>
      <c r="AN7" s="44" t="e">
        <f aca="false">AG7+N7</f>
        <v>#DIV/0!</v>
      </c>
      <c r="AO7" s="46" t="e">
        <f aca="false">AN7+AO6+AQ7</f>
        <v>#DIV/0!</v>
      </c>
      <c r="AP7" s="47"/>
      <c r="AQ7" s="48"/>
      <c r="AR7" s="48"/>
      <c r="AS7" s="49"/>
      <c r="AV7" s="50" t="n">
        <f aca="false">IF(H7=$AV$2,AV6+G7,AV6)</f>
        <v>0</v>
      </c>
    </row>
    <row r="8" customFormat="false" ht="12.75" hidden="false" customHeight="false" outlineLevel="0" collapsed="false">
      <c r="A8" s="1"/>
      <c r="B8" s="28"/>
      <c r="C8" s="27"/>
      <c r="D8" s="29" t="e">
        <f aca="false">C8+D7</f>
        <v>#VALUE!</v>
      </c>
      <c r="E8" s="30" t="e">
        <f aca="false">D8/4.19/20000</f>
        <v>#VALUE!</v>
      </c>
      <c r="F8" s="31" t="e">
        <f aca="false">E8*3600</f>
        <v>#VALUE!</v>
      </c>
      <c r="G8" s="27"/>
      <c r="H8" s="27"/>
      <c r="I8" s="32" t="e">
        <f aca="false">E8/985/(3.14*H8*H8*0.001*0.001/4)*0.75</f>
        <v>#VALUE!</v>
      </c>
      <c r="J8" s="33" t="e">
        <f aca="false">R8*S8*1000/H8</f>
        <v>#DIV/0!</v>
      </c>
      <c r="K8" s="34" t="e">
        <f aca="false">J8*G8</f>
        <v>#DIV/0!</v>
      </c>
      <c r="L8" s="35"/>
      <c r="M8" s="31" t="e">
        <f aca="false">L8*S8</f>
        <v>#VALUE!</v>
      </c>
      <c r="N8" s="36" t="e">
        <f aca="false">K8+M8</f>
        <v>#DIV/0!</v>
      </c>
      <c r="O8" s="37" t="n">
        <v>0.2</v>
      </c>
      <c r="P8" s="37" t="n">
        <f aca="false">0.000000326</f>
        <v>3.26E-007</v>
      </c>
      <c r="Q8" s="38" t="e">
        <f aca="false">I8*H8*0.001/P8</f>
        <v>#VALUE!</v>
      </c>
      <c r="R8" s="39" t="e">
        <f aca="false">0.11*POWER(O8/H8+68/Q8,0.25)</f>
        <v>#DIV/0!</v>
      </c>
      <c r="S8" s="39" t="e">
        <f aca="false">T8*I8*I8*0.5</f>
        <v>#VALUE!</v>
      </c>
      <c r="T8" s="37" t="n">
        <v>965.3</v>
      </c>
      <c r="U8" s="40" t="n">
        <f aca="false">B8</f>
        <v>0</v>
      </c>
      <c r="V8" s="41" t="n">
        <f aca="false">C8</f>
        <v>0</v>
      </c>
      <c r="W8" s="29" t="e">
        <f aca="false">V8+W7</f>
        <v>#VALUE!</v>
      </c>
      <c r="X8" s="30" t="e">
        <f aca="false">W8/4.19/20000</f>
        <v>#VALUE!</v>
      </c>
      <c r="Y8" s="42" t="e">
        <f aca="false">F8</f>
        <v>#VALUE!</v>
      </c>
      <c r="Z8" s="40" t="n">
        <f aca="false">G8</f>
        <v>0</v>
      </c>
      <c r="AA8" s="43" t="n">
        <f aca="false">H8</f>
        <v>0</v>
      </c>
      <c r="AB8" s="32" t="e">
        <f aca="false">X8/985/(3.14*AA8*AA8*0.001*0.001/4)*0.75</f>
        <v>#VALUE!</v>
      </c>
      <c r="AC8" s="33" t="e">
        <f aca="false">AK8*AL8*1000/AA8</f>
        <v>#DIV/0!</v>
      </c>
      <c r="AD8" s="33" t="e">
        <f aca="false">AC8*Z8</f>
        <v>#DIV/0!</v>
      </c>
      <c r="AE8" s="40" t="n">
        <f aca="false">L8</f>
        <v>0</v>
      </c>
      <c r="AF8" s="31" t="e">
        <f aca="false">AE8*AL8</f>
        <v>#VALUE!</v>
      </c>
      <c r="AG8" s="44" t="e">
        <f aca="false">AD8+AF8</f>
        <v>#DIV/0!</v>
      </c>
      <c r="AH8" s="37" t="n">
        <v>0.2</v>
      </c>
      <c r="AI8" s="37" t="n">
        <f aca="false">0.000000415</f>
        <v>4.15E-007</v>
      </c>
      <c r="AJ8" s="38" t="e">
        <f aca="false">AB8*AA8*0.001/AI8</f>
        <v>#VALUE!</v>
      </c>
      <c r="AK8" s="39" t="e">
        <f aca="false">0.11*POWER(AH8/AA8+68/AJ8,0.25)</f>
        <v>#DIV/0!</v>
      </c>
      <c r="AL8" s="39" t="e">
        <f aca="false">AM8*AB8*AB8*0.5</f>
        <v>#VALUE!</v>
      </c>
      <c r="AM8" s="45" t="n">
        <v>977.7</v>
      </c>
      <c r="AN8" s="44" t="e">
        <f aca="false">AG8+N8</f>
        <v>#DIV/0!</v>
      </c>
      <c r="AO8" s="46" t="e">
        <f aca="false">AN8+AO7+AQ8</f>
        <v>#DIV/0!</v>
      </c>
      <c r="AP8" s="47"/>
      <c r="AQ8" s="48"/>
      <c r="AR8" s="48"/>
      <c r="AS8" s="49"/>
      <c r="AV8" s="50" t="n">
        <f aca="false">IF(H8=$AV$2,AV7+G8,AV7)</f>
        <v>0</v>
      </c>
    </row>
    <row r="9" customFormat="false" ht="12.75" hidden="false" customHeight="false" outlineLevel="0" collapsed="false">
      <c r="A9" s="1"/>
      <c r="B9" s="28"/>
      <c r="C9" s="27"/>
      <c r="D9" s="29" t="e">
        <f aca="false">C9+D8</f>
        <v>#VALUE!</v>
      </c>
      <c r="E9" s="30" t="e">
        <f aca="false">D9/4.19/20000</f>
        <v>#VALUE!</v>
      </c>
      <c r="F9" s="31" t="e">
        <f aca="false">E9*3600</f>
        <v>#VALUE!</v>
      </c>
      <c r="G9" s="27"/>
      <c r="H9" s="27"/>
      <c r="I9" s="32" t="e">
        <f aca="false">E9/985/(3.14*H9*H9*0.001*0.001/4)*0.75</f>
        <v>#VALUE!</v>
      </c>
      <c r="J9" s="33" t="e">
        <f aca="false">R9*S9*1000/H9</f>
        <v>#DIV/0!</v>
      </c>
      <c r="K9" s="34" t="e">
        <f aca="false">J9*G9</f>
        <v>#DIV/0!</v>
      </c>
      <c r="L9" s="35"/>
      <c r="M9" s="31" t="e">
        <f aca="false">L9*S9</f>
        <v>#VALUE!</v>
      </c>
      <c r="N9" s="36" t="e">
        <f aca="false">K9+M9</f>
        <v>#DIV/0!</v>
      </c>
      <c r="O9" s="37" t="n">
        <v>0.2</v>
      </c>
      <c r="P9" s="37" t="n">
        <f aca="false">0.000000326</f>
        <v>3.26E-007</v>
      </c>
      <c r="Q9" s="38" t="e">
        <f aca="false">I9*H9*0.001/P9</f>
        <v>#VALUE!</v>
      </c>
      <c r="R9" s="39" t="e">
        <f aca="false">0.11*POWER(O9/H9+68/Q9,0.25)</f>
        <v>#DIV/0!</v>
      </c>
      <c r="S9" s="39" t="e">
        <f aca="false">T9*I9*I9*0.5</f>
        <v>#VALUE!</v>
      </c>
      <c r="T9" s="37" t="n">
        <v>965.3</v>
      </c>
      <c r="U9" s="40" t="n">
        <f aca="false">B9</f>
        <v>0</v>
      </c>
      <c r="V9" s="41" t="n">
        <f aca="false">C9</f>
        <v>0</v>
      </c>
      <c r="W9" s="29" t="e">
        <f aca="false">V9+W8</f>
        <v>#VALUE!</v>
      </c>
      <c r="X9" s="30" t="e">
        <f aca="false">W9/4.19/20000</f>
        <v>#VALUE!</v>
      </c>
      <c r="Y9" s="42" t="e">
        <f aca="false">F9</f>
        <v>#VALUE!</v>
      </c>
      <c r="Z9" s="40" t="n">
        <f aca="false">G9</f>
        <v>0</v>
      </c>
      <c r="AA9" s="43" t="n">
        <f aca="false">H9</f>
        <v>0</v>
      </c>
      <c r="AB9" s="32" t="e">
        <f aca="false">X9/985/(3.14*AA9*AA9*0.001*0.001/4)*0.75</f>
        <v>#VALUE!</v>
      </c>
      <c r="AC9" s="33" t="e">
        <f aca="false">AK9*AL9*1000/AA9</f>
        <v>#DIV/0!</v>
      </c>
      <c r="AD9" s="33" t="e">
        <f aca="false">AC9*Z9</f>
        <v>#DIV/0!</v>
      </c>
      <c r="AE9" s="40" t="n">
        <f aca="false">L9</f>
        <v>0</v>
      </c>
      <c r="AF9" s="31" t="e">
        <f aca="false">AE9*AL9</f>
        <v>#VALUE!</v>
      </c>
      <c r="AG9" s="44" t="e">
        <f aca="false">AD9+AF9</f>
        <v>#DIV/0!</v>
      </c>
      <c r="AH9" s="37" t="n">
        <v>0.2</v>
      </c>
      <c r="AI9" s="37" t="n">
        <f aca="false">0.000000415</f>
        <v>4.15E-007</v>
      </c>
      <c r="AJ9" s="38" t="e">
        <f aca="false">AB9*AA9*0.001/AI9</f>
        <v>#VALUE!</v>
      </c>
      <c r="AK9" s="39" t="e">
        <f aca="false">0.11*POWER(AH9/AA9+68/AJ9,0.25)</f>
        <v>#DIV/0!</v>
      </c>
      <c r="AL9" s="39" t="e">
        <f aca="false">AM9*AB9*AB9*0.5</f>
        <v>#VALUE!</v>
      </c>
      <c r="AM9" s="45" t="n">
        <v>977.7</v>
      </c>
      <c r="AN9" s="44" t="e">
        <f aca="false">AG9+N9</f>
        <v>#DIV/0!</v>
      </c>
      <c r="AO9" s="46" t="e">
        <f aca="false">AN9+AO8+AQ9</f>
        <v>#DIV/0!</v>
      </c>
      <c r="AP9" s="47"/>
      <c r="AQ9" s="48"/>
      <c r="AR9" s="48"/>
      <c r="AS9" s="49"/>
      <c r="AV9" s="50" t="n">
        <f aca="false">IF(H9=$AV$2,AV8+G9,AV8)</f>
        <v>0</v>
      </c>
    </row>
    <row r="10" customFormat="false" ht="12.75" hidden="false" customHeight="false" outlineLevel="0" collapsed="false">
      <c r="A10" s="1"/>
      <c r="B10" s="28"/>
      <c r="C10" s="27"/>
      <c r="D10" s="29" t="e">
        <f aca="false">C10+D9</f>
        <v>#VALUE!</v>
      </c>
      <c r="E10" s="30" t="e">
        <f aca="false">D10/4.19/20000</f>
        <v>#VALUE!</v>
      </c>
      <c r="F10" s="31" t="e">
        <f aca="false">E10*3600</f>
        <v>#VALUE!</v>
      </c>
      <c r="G10" s="27"/>
      <c r="H10" s="27"/>
      <c r="I10" s="32" t="e">
        <f aca="false">E10/985/(3.14*H10*H10*0.001*0.001/4)*0.75</f>
        <v>#VALUE!</v>
      </c>
      <c r="J10" s="33" t="e">
        <f aca="false">R10*S10*1000/H10</f>
        <v>#DIV/0!</v>
      </c>
      <c r="K10" s="34" t="e">
        <f aca="false">J10*G10</f>
        <v>#DIV/0!</v>
      </c>
      <c r="L10" s="35"/>
      <c r="M10" s="31" t="e">
        <f aca="false">L10*S10</f>
        <v>#VALUE!</v>
      </c>
      <c r="N10" s="36" t="e">
        <f aca="false">K10+M10</f>
        <v>#DIV/0!</v>
      </c>
      <c r="O10" s="37" t="n">
        <v>0.2</v>
      </c>
      <c r="P10" s="37" t="n">
        <f aca="false">0.000000326</f>
        <v>3.26E-007</v>
      </c>
      <c r="Q10" s="38" t="e">
        <f aca="false">I10*H10*0.001/P10</f>
        <v>#VALUE!</v>
      </c>
      <c r="R10" s="39" t="e">
        <f aca="false">0.11*POWER(O10/H10+68/Q10,0.25)</f>
        <v>#DIV/0!</v>
      </c>
      <c r="S10" s="39" t="e">
        <f aca="false">T10*I10*I10*0.5</f>
        <v>#VALUE!</v>
      </c>
      <c r="T10" s="37" t="n">
        <v>965.3</v>
      </c>
      <c r="U10" s="40" t="n">
        <f aca="false">B10</f>
        <v>0</v>
      </c>
      <c r="V10" s="41" t="n">
        <f aca="false">C10</f>
        <v>0</v>
      </c>
      <c r="W10" s="29" t="e">
        <f aca="false">V10+W9</f>
        <v>#VALUE!</v>
      </c>
      <c r="X10" s="30" t="e">
        <f aca="false">W10/4.19/20000</f>
        <v>#VALUE!</v>
      </c>
      <c r="Y10" s="42" t="e">
        <f aca="false">F10</f>
        <v>#VALUE!</v>
      </c>
      <c r="Z10" s="40" t="n">
        <f aca="false">G10</f>
        <v>0</v>
      </c>
      <c r="AA10" s="43" t="n">
        <f aca="false">H10</f>
        <v>0</v>
      </c>
      <c r="AB10" s="32" t="e">
        <f aca="false">X10/985/(3.14*AA10*AA10*0.001*0.001/4)*0.75</f>
        <v>#VALUE!</v>
      </c>
      <c r="AC10" s="33" t="e">
        <f aca="false">AK10*AL10*1000/AA10</f>
        <v>#DIV/0!</v>
      </c>
      <c r="AD10" s="33" t="e">
        <f aca="false">AC10*Z10</f>
        <v>#DIV/0!</v>
      </c>
      <c r="AE10" s="40" t="n">
        <f aca="false">L10</f>
        <v>0</v>
      </c>
      <c r="AF10" s="31" t="e">
        <f aca="false">AE10*AL10</f>
        <v>#VALUE!</v>
      </c>
      <c r="AG10" s="44" t="e">
        <f aca="false">AD10+AF10</f>
        <v>#DIV/0!</v>
      </c>
      <c r="AH10" s="37" t="n">
        <v>0.2</v>
      </c>
      <c r="AI10" s="37" t="n">
        <f aca="false">0.000000415</f>
        <v>4.15E-007</v>
      </c>
      <c r="AJ10" s="38" t="e">
        <f aca="false">AB10*AA10*0.001/AI10</f>
        <v>#VALUE!</v>
      </c>
      <c r="AK10" s="39" t="e">
        <f aca="false">0.11*POWER(AH10/AA10+68/AJ10,0.25)</f>
        <v>#DIV/0!</v>
      </c>
      <c r="AL10" s="39" t="e">
        <f aca="false">AM10*AB10*AB10*0.5</f>
        <v>#VALUE!</v>
      </c>
      <c r="AM10" s="45" t="n">
        <v>977.7</v>
      </c>
      <c r="AN10" s="44" t="e">
        <f aca="false">AG10+N10</f>
        <v>#DIV/0!</v>
      </c>
      <c r="AO10" s="46" t="e">
        <f aca="false">AN10+AO9+AQ10</f>
        <v>#DIV/0!</v>
      </c>
      <c r="AP10" s="47"/>
      <c r="AQ10" s="48"/>
      <c r="AR10" s="48"/>
      <c r="AS10" s="49"/>
      <c r="AV10" s="50" t="n">
        <f aca="false">IF(H10=$AV$2,AV9+G10,AV9)</f>
        <v>0</v>
      </c>
    </row>
    <row r="11" customFormat="false" ht="12.75" hidden="false" customHeight="false" outlineLevel="0" collapsed="false">
      <c r="A11" s="1"/>
      <c r="B11" s="28"/>
      <c r="C11" s="27"/>
      <c r="D11" s="29" t="e">
        <f aca="false">C11+D10</f>
        <v>#VALUE!</v>
      </c>
      <c r="E11" s="30" t="e">
        <f aca="false">D11/4.19/20000</f>
        <v>#VALUE!</v>
      </c>
      <c r="F11" s="31" t="e">
        <f aca="false">E11*3600</f>
        <v>#VALUE!</v>
      </c>
      <c r="G11" s="27"/>
      <c r="H11" s="27"/>
      <c r="I11" s="32" t="e">
        <f aca="false">E11/985/(3.14*H11*H11*0.001*0.001/4)*0.75</f>
        <v>#VALUE!</v>
      </c>
      <c r="J11" s="33" t="e">
        <f aca="false">R11*S11*1000/H11</f>
        <v>#DIV/0!</v>
      </c>
      <c r="K11" s="34" t="e">
        <f aca="false">J11*G11</f>
        <v>#DIV/0!</v>
      </c>
      <c r="L11" s="35"/>
      <c r="M11" s="31" t="e">
        <f aca="false">L11*S11</f>
        <v>#VALUE!</v>
      </c>
      <c r="N11" s="36" t="e">
        <f aca="false">K11+M11</f>
        <v>#DIV/0!</v>
      </c>
      <c r="O11" s="37" t="n">
        <v>0.2</v>
      </c>
      <c r="P11" s="37" t="n">
        <f aca="false">0.000000326</f>
        <v>3.26E-007</v>
      </c>
      <c r="Q11" s="38" t="e">
        <f aca="false">I11*H11*0.001/P11</f>
        <v>#VALUE!</v>
      </c>
      <c r="R11" s="39" t="e">
        <f aca="false">0.11*POWER(O11/H11+68/Q11,0.25)</f>
        <v>#DIV/0!</v>
      </c>
      <c r="S11" s="39" t="e">
        <f aca="false">T11*I11*I11*0.5</f>
        <v>#VALUE!</v>
      </c>
      <c r="T11" s="37" t="n">
        <v>965.3</v>
      </c>
      <c r="U11" s="40" t="n">
        <f aca="false">B11</f>
        <v>0</v>
      </c>
      <c r="V11" s="41" t="n">
        <f aca="false">C11</f>
        <v>0</v>
      </c>
      <c r="W11" s="29" t="e">
        <f aca="false">V11+W10</f>
        <v>#VALUE!</v>
      </c>
      <c r="X11" s="30" t="e">
        <f aca="false">W11/4.19/20000</f>
        <v>#VALUE!</v>
      </c>
      <c r="Y11" s="42" t="e">
        <f aca="false">F11</f>
        <v>#VALUE!</v>
      </c>
      <c r="Z11" s="40" t="n">
        <f aca="false">G11</f>
        <v>0</v>
      </c>
      <c r="AA11" s="43" t="n">
        <f aca="false">H11</f>
        <v>0</v>
      </c>
      <c r="AB11" s="32" t="e">
        <f aca="false">X11/985/(3.14*AA11*AA11*0.001*0.001/4)*0.75</f>
        <v>#VALUE!</v>
      </c>
      <c r="AC11" s="33" t="e">
        <f aca="false">AK11*AL11*1000/AA11</f>
        <v>#DIV/0!</v>
      </c>
      <c r="AD11" s="33" t="e">
        <f aca="false">AC11*Z11</f>
        <v>#DIV/0!</v>
      </c>
      <c r="AE11" s="40" t="n">
        <f aca="false">L11</f>
        <v>0</v>
      </c>
      <c r="AF11" s="31" t="e">
        <f aca="false">AE11*AL11</f>
        <v>#VALUE!</v>
      </c>
      <c r="AG11" s="44" t="e">
        <f aca="false">AD11+AF11</f>
        <v>#DIV/0!</v>
      </c>
      <c r="AH11" s="37" t="n">
        <v>0.2</v>
      </c>
      <c r="AI11" s="37" t="n">
        <f aca="false">0.000000415</f>
        <v>4.15E-007</v>
      </c>
      <c r="AJ11" s="38" t="e">
        <f aca="false">AB11*AA11*0.001/AI11</f>
        <v>#VALUE!</v>
      </c>
      <c r="AK11" s="39" t="e">
        <f aca="false">0.11*POWER(AH11/AA11+68/AJ11,0.25)</f>
        <v>#DIV/0!</v>
      </c>
      <c r="AL11" s="39" t="e">
        <f aca="false">AM11*AB11*AB11*0.5</f>
        <v>#VALUE!</v>
      </c>
      <c r="AM11" s="45" t="n">
        <v>977.7</v>
      </c>
      <c r="AN11" s="44" t="e">
        <f aca="false">AG11+N11</f>
        <v>#DIV/0!</v>
      </c>
      <c r="AO11" s="46" t="e">
        <f aca="false">AN11+AO10+AQ11</f>
        <v>#DIV/0!</v>
      </c>
      <c r="AP11" s="47"/>
      <c r="AQ11" s="48"/>
      <c r="AR11" s="48"/>
      <c r="AS11" s="49"/>
      <c r="AV11" s="50" t="n">
        <f aca="false">IF(H11=$AV$2,AV10+G11,AV10)</f>
        <v>0</v>
      </c>
    </row>
    <row r="12" customFormat="false" ht="12.75" hidden="false" customHeight="false" outlineLevel="0" collapsed="false">
      <c r="A12" s="1"/>
      <c r="B12" s="28"/>
      <c r="C12" s="27"/>
      <c r="D12" s="29" t="e">
        <f aca="false">C12+D11</f>
        <v>#VALUE!</v>
      </c>
      <c r="E12" s="30" t="e">
        <f aca="false">D12/4.19/20000</f>
        <v>#VALUE!</v>
      </c>
      <c r="F12" s="31" t="e">
        <f aca="false">E12*3600</f>
        <v>#VALUE!</v>
      </c>
      <c r="G12" s="27"/>
      <c r="H12" s="27"/>
      <c r="I12" s="32" t="e">
        <f aca="false">E12/985/(3.14*H12*H12*0.001*0.001/4)*0.75</f>
        <v>#VALUE!</v>
      </c>
      <c r="J12" s="33" t="e">
        <f aca="false">R12*S12*1000/H12</f>
        <v>#DIV/0!</v>
      </c>
      <c r="K12" s="34" t="e">
        <f aca="false">J12*G12</f>
        <v>#DIV/0!</v>
      </c>
      <c r="L12" s="35"/>
      <c r="M12" s="31" t="e">
        <f aca="false">L12*S12</f>
        <v>#VALUE!</v>
      </c>
      <c r="N12" s="36" t="e">
        <f aca="false">K12+M12</f>
        <v>#DIV/0!</v>
      </c>
      <c r="O12" s="37" t="n">
        <v>0.2</v>
      </c>
      <c r="P12" s="37" t="n">
        <f aca="false">0.000000326</f>
        <v>3.26E-007</v>
      </c>
      <c r="Q12" s="38" t="e">
        <f aca="false">I12*H12*0.001/P12</f>
        <v>#VALUE!</v>
      </c>
      <c r="R12" s="39" t="e">
        <f aca="false">0.11*POWER(O12/H12+68/Q12,0.25)</f>
        <v>#DIV/0!</v>
      </c>
      <c r="S12" s="39" t="e">
        <f aca="false">T12*I12*I12*0.5</f>
        <v>#VALUE!</v>
      </c>
      <c r="T12" s="37" t="n">
        <v>965.3</v>
      </c>
      <c r="U12" s="40" t="n">
        <f aca="false">B12</f>
        <v>0</v>
      </c>
      <c r="V12" s="41" t="n">
        <f aca="false">C12</f>
        <v>0</v>
      </c>
      <c r="W12" s="29" t="e">
        <f aca="false">V12+W11</f>
        <v>#VALUE!</v>
      </c>
      <c r="X12" s="30" t="e">
        <f aca="false">W12/4.19/20000</f>
        <v>#VALUE!</v>
      </c>
      <c r="Y12" s="42" t="e">
        <f aca="false">F12</f>
        <v>#VALUE!</v>
      </c>
      <c r="Z12" s="40" t="n">
        <f aca="false">G12</f>
        <v>0</v>
      </c>
      <c r="AA12" s="43" t="n">
        <f aca="false">H12</f>
        <v>0</v>
      </c>
      <c r="AB12" s="32" t="e">
        <f aca="false">X12/985/(3.14*AA12*AA12*0.001*0.001/4)*0.75</f>
        <v>#VALUE!</v>
      </c>
      <c r="AC12" s="33" t="e">
        <f aca="false">AK12*AL12*1000/AA12</f>
        <v>#DIV/0!</v>
      </c>
      <c r="AD12" s="33" t="e">
        <f aca="false">AC12*Z12</f>
        <v>#DIV/0!</v>
      </c>
      <c r="AE12" s="40" t="n">
        <f aca="false">L12</f>
        <v>0</v>
      </c>
      <c r="AF12" s="31" t="e">
        <f aca="false">AE12*AL12</f>
        <v>#VALUE!</v>
      </c>
      <c r="AG12" s="44" t="e">
        <f aca="false">AD12+AF12</f>
        <v>#DIV/0!</v>
      </c>
      <c r="AH12" s="37" t="n">
        <v>0.2</v>
      </c>
      <c r="AI12" s="37" t="n">
        <f aca="false">0.000000415</f>
        <v>4.15E-007</v>
      </c>
      <c r="AJ12" s="38" t="e">
        <f aca="false">AB12*AA12*0.001/AI12</f>
        <v>#VALUE!</v>
      </c>
      <c r="AK12" s="39" t="e">
        <f aca="false">0.11*POWER(AH12/AA12+68/AJ12,0.25)</f>
        <v>#DIV/0!</v>
      </c>
      <c r="AL12" s="39" t="e">
        <f aca="false">AM12*AB12*AB12*0.5</f>
        <v>#VALUE!</v>
      </c>
      <c r="AM12" s="45" t="n">
        <v>977.7</v>
      </c>
      <c r="AN12" s="44" t="e">
        <f aca="false">AG12+N12</f>
        <v>#DIV/0!</v>
      </c>
      <c r="AO12" s="46" t="e">
        <f aca="false">AN12+AO11+AQ12</f>
        <v>#DIV/0!</v>
      </c>
      <c r="AP12" s="47"/>
      <c r="AQ12" s="48"/>
      <c r="AR12" s="48"/>
      <c r="AS12" s="49"/>
      <c r="AV12" s="50" t="n">
        <f aca="false">IF(H12=$AV$2,AV11+G12,AV11)</f>
        <v>0</v>
      </c>
    </row>
    <row r="13" customFormat="false" ht="12.75" hidden="false" customHeight="false" outlineLevel="0" collapsed="false">
      <c r="A13" s="1"/>
      <c r="B13" s="28"/>
      <c r="C13" s="27"/>
      <c r="D13" s="29" t="e">
        <f aca="false">C13+D12</f>
        <v>#VALUE!</v>
      </c>
      <c r="E13" s="30" t="e">
        <f aca="false">D13/4.19/20000</f>
        <v>#VALUE!</v>
      </c>
      <c r="F13" s="31" t="e">
        <f aca="false">E13*3600</f>
        <v>#VALUE!</v>
      </c>
      <c r="G13" s="27"/>
      <c r="H13" s="27"/>
      <c r="I13" s="32" t="e">
        <f aca="false">E13/985/(3.14*H13*H13*0.001*0.001/4)*0.75</f>
        <v>#VALUE!</v>
      </c>
      <c r="J13" s="33" t="e">
        <f aca="false">R13*S13*1000/H13</f>
        <v>#DIV/0!</v>
      </c>
      <c r="K13" s="34" t="e">
        <f aca="false">J13*G13</f>
        <v>#DIV/0!</v>
      </c>
      <c r="L13" s="35"/>
      <c r="M13" s="31" t="e">
        <f aca="false">L13*S13</f>
        <v>#VALUE!</v>
      </c>
      <c r="N13" s="36" t="e">
        <f aca="false">K13+M13</f>
        <v>#DIV/0!</v>
      </c>
      <c r="O13" s="37" t="n">
        <v>0.2</v>
      </c>
      <c r="P13" s="37" t="n">
        <f aca="false">0.000000326</f>
        <v>3.26E-007</v>
      </c>
      <c r="Q13" s="38" t="e">
        <f aca="false">I13*H13*0.001/P13</f>
        <v>#VALUE!</v>
      </c>
      <c r="R13" s="39" t="e">
        <f aca="false">0.11*POWER(O13/H13+68/Q13,0.25)</f>
        <v>#DIV/0!</v>
      </c>
      <c r="S13" s="39" t="e">
        <f aca="false">T13*I13*I13*0.5</f>
        <v>#VALUE!</v>
      </c>
      <c r="T13" s="37" t="n">
        <v>965.3</v>
      </c>
      <c r="U13" s="40" t="n">
        <f aca="false">B13</f>
        <v>0</v>
      </c>
      <c r="V13" s="41" t="n">
        <f aca="false">C13</f>
        <v>0</v>
      </c>
      <c r="W13" s="29" t="e">
        <f aca="false">V13+W12</f>
        <v>#VALUE!</v>
      </c>
      <c r="X13" s="30" t="e">
        <f aca="false">W13/4.19/20000</f>
        <v>#VALUE!</v>
      </c>
      <c r="Y13" s="42" t="e">
        <f aca="false">F13</f>
        <v>#VALUE!</v>
      </c>
      <c r="Z13" s="40" t="n">
        <f aca="false">G13</f>
        <v>0</v>
      </c>
      <c r="AA13" s="43" t="n">
        <f aca="false">H13</f>
        <v>0</v>
      </c>
      <c r="AB13" s="32" t="e">
        <f aca="false">X13/985/(3.14*AA13*AA13*0.001*0.001/4)*0.75</f>
        <v>#VALUE!</v>
      </c>
      <c r="AC13" s="33" t="e">
        <f aca="false">AK13*AL13*1000/AA13</f>
        <v>#DIV/0!</v>
      </c>
      <c r="AD13" s="33" t="e">
        <f aca="false">AC13*Z13</f>
        <v>#DIV/0!</v>
      </c>
      <c r="AE13" s="40" t="n">
        <f aca="false">L13</f>
        <v>0</v>
      </c>
      <c r="AF13" s="31" t="e">
        <f aca="false">AE13*AL13</f>
        <v>#VALUE!</v>
      </c>
      <c r="AG13" s="44" t="e">
        <f aca="false">AD13+AF13</f>
        <v>#DIV/0!</v>
      </c>
      <c r="AH13" s="37" t="n">
        <v>0.2</v>
      </c>
      <c r="AI13" s="37" t="n">
        <f aca="false">0.000000415</f>
        <v>4.15E-007</v>
      </c>
      <c r="AJ13" s="38" t="e">
        <f aca="false">AB13*AA13*0.001/AI13</f>
        <v>#VALUE!</v>
      </c>
      <c r="AK13" s="39" t="e">
        <f aca="false">0.11*POWER(AH13/AA13+68/AJ13,0.25)</f>
        <v>#DIV/0!</v>
      </c>
      <c r="AL13" s="39" t="e">
        <f aca="false">AM13*AB13*AB13*0.5</f>
        <v>#VALUE!</v>
      </c>
      <c r="AM13" s="45" t="n">
        <v>977.7</v>
      </c>
      <c r="AN13" s="44" t="e">
        <f aca="false">AG13+N13</f>
        <v>#DIV/0!</v>
      </c>
      <c r="AO13" s="46" t="e">
        <f aca="false">AN13+AO12+AQ13</f>
        <v>#DIV/0!</v>
      </c>
      <c r="AP13" s="47"/>
      <c r="AQ13" s="48"/>
      <c r="AR13" s="48"/>
      <c r="AS13" s="49"/>
      <c r="AV13" s="50" t="n">
        <f aca="false">IF(H13=$AV$2,AV12+G13,AV12)</f>
        <v>0</v>
      </c>
    </row>
    <row r="14" customFormat="false" ht="12.75" hidden="false" customHeight="false" outlineLevel="0" collapsed="false">
      <c r="A14" s="1"/>
      <c r="B14" s="28"/>
      <c r="C14" s="27"/>
      <c r="D14" s="29" t="e">
        <f aca="false">C14+D13</f>
        <v>#VALUE!</v>
      </c>
      <c r="E14" s="30" t="e">
        <f aca="false">D14/4.19/20000</f>
        <v>#VALUE!</v>
      </c>
      <c r="F14" s="31" t="e">
        <f aca="false">E14*3600</f>
        <v>#VALUE!</v>
      </c>
      <c r="G14" s="27"/>
      <c r="H14" s="27"/>
      <c r="I14" s="32" t="e">
        <f aca="false">E14/985/(3.14*H14*H14*0.001*0.001/4)*0.75</f>
        <v>#VALUE!</v>
      </c>
      <c r="J14" s="33" t="e">
        <f aca="false">R14*S14*1000/H14</f>
        <v>#DIV/0!</v>
      </c>
      <c r="K14" s="34" t="e">
        <f aca="false">J14*G14</f>
        <v>#DIV/0!</v>
      </c>
      <c r="L14" s="35"/>
      <c r="M14" s="31" t="e">
        <f aca="false">L14*S14</f>
        <v>#VALUE!</v>
      </c>
      <c r="N14" s="36" t="e">
        <f aca="false">K14+M14</f>
        <v>#DIV/0!</v>
      </c>
      <c r="O14" s="37" t="n">
        <v>0.2</v>
      </c>
      <c r="P14" s="37" t="n">
        <f aca="false">0.000000326</f>
        <v>3.26E-007</v>
      </c>
      <c r="Q14" s="38" t="e">
        <f aca="false">I14*H14*0.001/P14</f>
        <v>#VALUE!</v>
      </c>
      <c r="R14" s="39" t="e">
        <f aca="false">0.11*POWER(O14/H14+68/Q14,0.25)</f>
        <v>#DIV/0!</v>
      </c>
      <c r="S14" s="39" t="e">
        <f aca="false">T14*I14*I14*0.5</f>
        <v>#VALUE!</v>
      </c>
      <c r="T14" s="37" t="n">
        <v>965.3</v>
      </c>
      <c r="U14" s="40" t="n">
        <f aca="false">B14</f>
        <v>0</v>
      </c>
      <c r="V14" s="41" t="n">
        <f aca="false">C14</f>
        <v>0</v>
      </c>
      <c r="W14" s="29" t="e">
        <f aca="false">V14+W13</f>
        <v>#VALUE!</v>
      </c>
      <c r="X14" s="30" t="e">
        <f aca="false">W14/4.19/20000</f>
        <v>#VALUE!</v>
      </c>
      <c r="Y14" s="42" t="e">
        <f aca="false">F14</f>
        <v>#VALUE!</v>
      </c>
      <c r="Z14" s="40" t="n">
        <f aca="false">G14</f>
        <v>0</v>
      </c>
      <c r="AA14" s="43" t="n">
        <f aca="false">H14</f>
        <v>0</v>
      </c>
      <c r="AB14" s="32" t="e">
        <f aca="false">X14/985/(3.14*AA14*AA14*0.001*0.001/4)*0.75</f>
        <v>#VALUE!</v>
      </c>
      <c r="AC14" s="33" t="e">
        <f aca="false">AK14*AL14*1000/AA14</f>
        <v>#DIV/0!</v>
      </c>
      <c r="AD14" s="33" t="e">
        <f aca="false">AC14*Z14</f>
        <v>#DIV/0!</v>
      </c>
      <c r="AE14" s="40" t="n">
        <f aca="false">L14</f>
        <v>0</v>
      </c>
      <c r="AF14" s="31" t="e">
        <f aca="false">AE14*AL14</f>
        <v>#VALUE!</v>
      </c>
      <c r="AG14" s="44" t="e">
        <f aca="false">AD14+AF14</f>
        <v>#DIV/0!</v>
      </c>
      <c r="AH14" s="37" t="n">
        <v>0.2</v>
      </c>
      <c r="AI14" s="37" t="n">
        <f aca="false">0.000000415</f>
        <v>4.15E-007</v>
      </c>
      <c r="AJ14" s="38" t="e">
        <f aca="false">AB14*AA14*0.001/AI14</f>
        <v>#VALUE!</v>
      </c>
      <c r="AK14" s="39" t="e">
        <f aca="false">0.11*POWER(AH14/AA14+68/AJ14,0.25)</f>
        <v>#DIV/0!</v>
      </c>
      <c r="AL14" s="39" t="e">
        <f aca="false">AM14*AB14*AB14*0.5</f>
        <v>#VALUE!</v>
      </c>
      <c r="AM14" s="45" t="n">
        <v>977.7</v>
      </c>
      <c r="AN14" s="44" t="e">
        <f aca="false">AG14+N14</f>
        <v>#DIV/0!</v>
      </c>
      <c r="AO14" s="46" t="e">
        <f aca="false">AN14+AO13+AQ14</f>
        <v>#DIV/0!</v>
      </c>
      <c r="AP14" s="47"/>
      <c r="AQ14" s="48"/>
      <c r="AR14" s="48"/>
      <c r="AS14" s="49"/>
      <c r="AV14" s="50" t="n">
        <f aca="false">IF(H14=$AV$2,AV13+G14,AV13)</f>
        <v>0</v>
      </c>
    </row>
    <row r="15" customFormat="false" ht="12.75" hidden="false" customHeight="false" outlineLevel="0" collapsed="false">
      <c r="A15" s="1"/>
      <c r="B15" s="28"/>
      <c r="C15" s="27"/>
      <c r="D15" s="29" t="e">
        <f aca="false">C15+D14</f>
        <v>#VALUE!</v>
      </c>
      <c r="E15" s="30" t="e">
        <f aca="false">D15/4.19/20000</f>
        <v>#VALUE!</v>
      </c>
      <c r="F15" s="31" t="e">
        <f aca="false">E15*3600</f>
        <v>#VALUE!</v>
      </c>
      <c r="G15" s="27"/>
      <c r="H15" s="27"/>
      <c r="I15" s="32" t="e">
        <f aca="false">E15/985/(3.14*H15*H15*0.001*0.001/4)*0.75</f>
        <v>#VALUE!</v>
      </c>
      <c r="J15" s="33" t="e">
        <f aca="false">R15*S15*1000/H15</f>
        <v>#DIV/0!</v>
      </c>
      <c r="K15" s="34" t="e">
        <f aca="false">J15*G15</f>
        <v>#DIV/0!</v>
      </c>
      <c r="L15" s="35"/>
      <c r="M15" s="31" t="e">
        <f aca="false">L15*S15</f>
        <v>#VALUE!</v>
      </c>
      <c r="N15" s="36" t="e">
        <f aca="false">K15+M15</f>
        <v>#DIV/0!</v>
      </c>
      <c r="O15" s="37" t="n">
        <v>0.2</v>
      </c>
      <c r="P15" s="37" t="n">
        <f aca="false">0.000000326</f>
        <v>3.26E-007</v>
      </c>
      <c r="Q15" s="38" t="e">
        <f aca="false">I15*H15*0.001/P15</f>
        <v>#VALUE!</v>
      </c>
      <c r="R15" s="39" t="e">
        <f aca="false">0.11*POWER(O15/H15+68/Q15,0.25)</f>
        <v>#DIV/0!</v>
      </c>
      <c r="S15" s="39" t="e">
        <f aca="false">T15*I15*I15*0.5</f>
        <v>#VALUE!</v>
      </c>
      <c r="T15" s="37" t="n">
        <v>965.3</v>
      </c>
      <c r="U15" s="40" t="n">
        <f aca="false">B15</f>
        <v>0</v>
      </c>
      <c r="V15" s="41" t="n">
        <f aca="false">C15</f>
        <v>0</v>
      </c>
      <c r="W15" s="29" t="e">
        <f aca="false">V15+W14</f>
        <v>#VALUE!</v>
      </c>
      <c r="X15" s="30" t="e">
        <f aca="false">W15/4.19/20000</f>
        <v>#VALUE!</v>
      </c>
      <c r="Y15" s="42" t="e">
        <f aca="false">F15</f>
        <v>#VALUE!</v>
      </c>
      <c r="Z15" s="40" t="n">
        <f aca="false">G15</f>
        <v>0</v>
      </c>
      <c r="AA15" s="43" t="n">
        <f aca="false">H15</f>
        <v>0</v>
      </c>
      <c r="AB15" s="32" t="e">
        <f aca="false">X15/985/(3.14*AA15*AA15*0.001*0.001/4)*0.75</f>
        <v>#VALUE!</v>
      </c>
      <c r="AC15" s="33" t="e">
        <f aca="false">AK15*AL15*1000/AA15</f>
        <v>#DIV/0!</v>
      </c>
      <c r="AD15" s="33" t="e">
        <f aca="false">AC15*Z15</f>
        <v>#DIV/0!</v>
      </c>
      <c r="AE15" s="40" t="n">
        <f aca="false">L15</f>
        <v>0</v>
      </c>
      <c r="AF15" s="31" t="e">
        <f aca="false">AE15*AL15</f>
        <v>#VALUE!</v>
      </c>
      <c r="AG15" s="44" t="e">
        <f aca="false">AD15+AF15</f>
        <v>#DIV/0!</v>
      </c>
      <c r="AH15" s="37" t="n">
        <v>0.2</v>
      </c>
      <c r="AI15" s="37" t="n">
        <f aca="false">0.000000415</f>
        <v>4.15E-007</v>
      </c>
      <c r="AJ15" s="38" t="e">
        <f aca="false">AB15*AA15*0.001/AI15</f>
        <v>#VALUE!</v>
      </c>
      <c r="AK15" s="39" t="e">
        <f aca="false">0.11*POWER(AH15/AA15+68/AJ15,0.25)</f>
        <v>#DIV/0!</v>
      </c>
      <c r="AL15" s="39" t="e">
        <f aca="false">AM15*AB15*AB15*0.5</f>
        <v>#VALUE!</v>
      </c>
      <c r="AM15" s="45" t="n">
        <v>977.7</v>
      </c>
      <c r="AN15" s="44" t="e">
        <f aca="false">AG15+N15</f>
        <v>#DIV/0!</v>
      </c>
      <c r="AO15" s="46" t="e">
        <f aca="false">AN15+AO14+AQ15</f>
        <v>#DIV/0!</v>
      </c>
      <c r="AP15" s="47"/>
      <c r="AQ15" s="48"/>
      <c r="AR15" s="48"/>
      <c r="AS15" s="49"/>
      <c r="AV15" s="50" t="n">
        <f aca="false">IF(H15=$AV$2,AV14+G15,AV14)</f>
        <v>0</v>
      </c>
    </row>
    <row r="16" customFormat="false" ht="12.75" hidden="false" customHeight="false" outlineLevel="0" collapsed="false">
      <c r="A16" s="1"/>
      <c r="B16" s="28"/>
      <c r="C16" s="27"/>
      <c r="D16" s="29" t="e">
        <f aca="false">C16+D15</f>
        <v>#VALUE!</v>
      </c>
      <c r="E16" s="30" t="e">
        <f aca="false">D16/4.19/20000</f>
        <v>#VALUE!</v>
      </c>
      <c r="F16" s="31" t="e">
        <f aca="false">E16*3600</f>
        <v>#VALUE!</v>
      </c>
      <c r="G16" s="27"/>
      <c r="H16" s="27"/>
      <c r="I16" s="32" t="e">
        <f aca="false">E16/985/(3.14*H16*H16*0.001*0.001/4)*0.75</f>
        <v>#VALUE!</v>
      </c>
      <c r="J16" s="33" t="e">
        <f aca="false">R16*S16*1000/H16</f>
        <v>#DIV/0!</v>
      </c>
      <c r="K16" s="34" t="e">
        <f aca="false">J16*G16</f>
        <v>#DIV/0!</v>
      </c>
      <c r="L16" s="35"/>
      <c r="M16" s="31" t="e">
        <f aca="false">L16*S16</f>
        <v>#VALUE!</v>
      </c>
      <c r="N16" s="36" t="e">
        <f aca="false">K16+M16</f>
        <v>#DIV/0!</v>
      </c>
      <c r="O16" s="37" t="n">
        <v>0.2</v>
      </c>
      <c r="P16" s="37" t="n">
        <f aca="false">0.000000326</f>
        <v>3.26E-007</v>
      </c>
      <c r="Q16" s="38" t="e">
        <f aca="false">I16*H16*0.001/P16</f>
        <v>#VALUE!</v>
      </c>
      <c r="R16" s="39" t="e">
        <f aca="false">0.11*POWER(O16/H16+68/Q16,0.25)</f>
        <v>#DIV/0!</v>
      </c>
      <c r="S16" s="39" t="e">
        <f aca="false">T16*I16*I16*0.5</f>
        <v>#VALUE!</v>
      </c>
      <c r="T16" s="37" t="n">
        <v>965.3</v>
      </c>
      <c r="U16" s="40" t="n">
        <f aca="false">B16</f>
        <v>0</v>
      </c>
      <c r="V16" s="41" t="n">
        <f aca="false">C16</f>
        <v>0</v>
      </c>
      <c r="W16" s="29" t="e">
        <f aca="false">V16+W15</f>
        <v>#VALUE!</v>
      </c>
      <c r="X16" s="30" t="e">
        <f aca="false">W16/4.19/20000</f>
        <v>#VALUE!</v>
      </c>
      <c r="Y16" s="42" t="e">
        <f aca="false">F16</f>
        <v>#VALUE!</v>
      </c>
      <c r="Z16" s="40" t="n">
        <f aca="false">G16</f>
        <v>0</v>
      </c>
      <c r="AA16" s="43" t="n">
        <f aca="false">H16</f>
        <v>0</v>
      </c>
      <c r="AB16" s="32" t="e">
        <f aca="false">X16/985/(3.14*AA16*AA16*0.001*0.001/4)*0.75</f>
        <v>#VALUE!</v>
      </c>
      <c r="AC16" s="33" t="e">
        <f aca="false">AK16*AL16*1000/AA16</f>
        <v>#DIV/0!</v>
      </c>
      <c r="AD16" s="33" t="e">
        <f aca="false">AC16*Z16</f>
        <v>#DIV/0!</v>
      </c>
      <c r="AE16" s="40" t="n">
        <f aca="false">L16</f>
        <v>0</v>
      </c>
      <c r="AF16" s="31" t="e">
        <f aca="false">AE16*AL16</f>
        <v>#VALUE!</v>
      </c>
      <c r="AG16" s="44" t="e">
        <f aca="false">AD16+AF16</f>
        <v>#DIV/0!</v>
      </c>
      <c r="AH16" s="37" t="n">
        <v>0.2</v>
      </c>
      <c r="AI16" s="37" t="n">
        <f aca="false">0.000000415</f>
        <v>4.15E-007</v>
      </c>
      <c r="AJ16" s="38" t="e">
        <f aca="false">AB16*AA16*0.001/AI16</f>
        <v>#VALUE!</v>
      </c>
      <c r="AK16" s="39" t="e">
        <f aca="false">0.11*POWER(AH16/AA16+68/AJ16,0.25)</f>
        <v>#DIV/0!</v>
      </c>
      <c r="AL16" s="39" t="e">
        <f aca="false">AM16*AB16*AB16*0.5</f>
        <v>#VALUE!</v>
      </c>
      <c r="AM16" s="45" t="n">
        <v>977.7</v>
      </c>
      <c r="AN16" s="44" t="e">
        <f aca="false">AG16+N16</f>
        <v>#DIV/0!</v>
      </c>
      <c r="AO16" s="46" t="e">
        <f aca="false">AN16+AO15+AQ16</f>
        <v>#DIV/0!</v>
      </c>
      <c r="AP16" s="47"/>
      <c r="AQ16" s="48"/>
      <c r="AR16" s="48"/>
      <c r="AS16" s="49"/>
      <c r="AV16" s="50" t="n">
        <f aca="false">IF(H16=$AV$2,AV15+G16,AV15)</f>
        <v>0</v>
      </c>
    </row>
    <row r="17" customFormat="false" ht="12.75" hidden="false" customHeight="false" outlineLevel="0" collapsed="false">
      <c r="A17" s="1"/>
      <c r="B17" s="28"/>
      <c r="C17" s="27"/>
      <c r="D17" s="29" t="e">
        <f aca="false">C17+D16</f>
        <v>#VALUE!</v>
      </c>
      <c r="E17" s="30" t="e">
        <f aca="false">D17/4.19/20000</f>
        <v>#VALUE!</v>
      </c>
      <c r="F17" s="31" t="e">
        <f aca="false">E17*3600</f>
        <v>#VALUE!</v>
      </c>
      <c r="G17" s="27"/>
      <c r="H17" s="27"/>
      <c r="I17" s="32" t="e">
        <f aca="false">E17/985/(3.14*H17*H17*0.001*0.001/4)*0.75</f>
        <v>#VALUE!</v>
      </c>
      <c r="J17" s="33" t="e">
        <f aca="false">R17*S17*1000/H17</f>
        <v>#DIV/0!</v>
      </c>
      <c r="K17" s="34" t="e">
        <f aca="false">J17*G17</f>
        <v>#DIV/0!</v>
      </c>
      <c r="L17" s="35"/>
      <c r="M17" s="31" t="e">
        <f aca="false">L17*S17</f>
        <v>#VALUE!</v>
      </c>
      <c r="N17" s="36" t="e">
        <f aca="false">K17+M17</f>
        <v>#DIV/0!</v>
      </c>
      <c r="O17" s="37" t="n">
        <v>0.2</v>
      </c>
      <c r="P17" s="37" t="n">
        <f aca="false">0.000000326</f>
        <v>3.26E-007</v>
      </c>
      <c r="Q17" s="38" t="e">
        <f aca="false">I17*H17*0.001/P17</f>
        <v>#VALUE!</v>
      </c>
      <c r="R17" s="39" t="e">
        <f aca="false">0.11*POWER(O17/H17+68/Q17,0.25)</f>
        <v>#DIV/0!</v>
      </c>
      <c r="S17" s="39" t="e">
        <f aca="false">T17*I17*I17*0.5</f>
        <v>#VALUE!</v>
      </c>
      <c r="T17" s="37" t="n">
        <v>965.3</v>
      </c>
      <c r="U17" s="40" t="n">
        <f aca="false">B17</f>
        <v>0</v>
      </c>
      <c r="V17" s="41" t="n">
        <f aca="false">C17</f>
        <v>0</v>
      </c>
      <c r="W17" s="29" t="e">
        <f aca="false">V17+W16</f>
        <v>#VALUE!</v>
      </c>
      <c r="X17" s="30" t="e">
        <f aca="false">W17/4.19/20000</f>
        <v>#VALUE!</v>
      </c>
      <c r="Y17" s="42" t="e">
        <f aca="false">F17</f>
        <v>#VALUE!</v>
      </c>
      <c r="Z17" s="40" t="n">
        <f aca="false">G17</f>
        <v>0</v>
      </c>
      <c r="AA17" s="43" t="n">
        <f aca="false">H17</f>
        <v>0</v>
      </c>
      <c r="AB17" s="32" t="e">
        <f aca="false">X17/985/(3.14*AA17*AA17*0.001*0.001/4)*0.75</f>
        <v>#VALUE!</v>
      </c>
      <c r="AC17" s="33" t="e">
        <f aca="false">AK17*AL17*1000/AA17</f>
        <v>#DIV/0!</v>
      </c>
      <c r="AD17" s="33" t="e">
        <f aca="false">AC17*Z17</f>
        <v>#DIV/0!</v>
      </c>
      <c r="AE17" s="40" t="n">
        <f aca="false">L17</f>
        <v>0</v>
      </c>
      <c r="AF17" s="31" t="e">
        <f aca="false">AE17*AL17</f>
        <v>#VALUE!</v>
      </c>
      <c r="AG17" s="44" t="e">
        <f aca="false">AD17+AF17</f>
        <v>#DIV/0!</v>
      </c>
      <c r="AH17" s="37" t="n">
        <v>0.2</v>
      </c>
      <c r="AI17" s="37" t="n">
        <f aca="false">0.000000415</f>
        <v>4.15E-007</v>
      </c>
      <c r="AJ17" s="38" t="e">
        <f aca="false">AB17*AA17*0.001/AI17</f>
        <v>#VALUE!</v>
      </c>
      <c r="AK17" s="39" t="e">
        <f aca="false">0.11*POWER(AH17/AA17+68/AJ17,0.25)</f>
        <v>#DIV/0!</v>
      </c>
      <c r="AL17" s="39" t="e">
        <f aca="false">AM17*AB17*AB17*0.5</f>
        <v>#VALUE!</v>
      </c>
      <c r="AM17" s="45" t="n">
        <v>977.7</v>
      </c>
      <c r="AN17" s="44" t="e">
        <f aca="false">AG17+N17</f>
        <v>#DIV/0!</v>
      </c>
      <c r="AO17" s="46" t="e">
        <f aca="false">AN17+AO16+AQ17</f>
        <v>#DIV/0!</v>
      </c>
      <c r="AP17" s="47"/>
      <c r="AQ17" s="48"/>
      <c r="AR17" s="48"/>
      <c r="AS17" s="49"/>
      <c r="AV17" s="50" t="n">
        <f aca="false">IF(H17=$AV$2,AV16+G17,AV16)</f>
        <v>0</v>
      </c>
    </row>
    <row r="18" customFormat="false" ht="12.75" hidden="false" customHeight="false" outlineLevel="0" collapsed="false">
      <c r="A18" s="1"/>
      <c r="B18" s="28"/>
      <c r="C18" s="27"/>
      <c r="D18" s="29" t="e">
        <f aca="false">C18+D17</f>
        <v>#VALUE!</v>
      </c>
      <c r="E18" s="30" t="e">
        <f aca="false">D18/4.19/20000</f>
        <v>#VALUE!</v>
      </c>
      <c r="F18" s="31" t="e">
        <f aca="false">E18*3600</f>
        <v>#VALUE!</v>
      </c>
      <c r="G18" s="27"/>
      <c r="H18" s="27"/>
      <c r="I18" s="32" t="e">
        <f aca="false">E18/985/(3.14*H18*H18*0.001*0.001/4)*0.75</f>
        <v>#VALUE!</v>
      </c>
      <c r="J18" s="33" t="e">
        <f aca="false">R18*S18*1000/H18</f>
        <v>#DIV/0!</v>
      </c>
      <c r="K18" s="34" t="e">
        <f aca="false">J18*G18</f>
        <v>#DIV/0!</v>
      </c>
      <c r="L18" s="35"/>
      <c r="M18" s="31" t="e">
        <f aca="false">L18*S18</f>
        <v>#VALUE!</v>
      </c>
      <c r="N18" s="36" t="e">
        <f aca="false">K18+M18</f>
        <v>#DIV/0!</v>
      </c>
      <c r="O18" s="37" t="n">
        <v>0.2</v>
      </c>
      <c r="P18" s="37" t="n">
        <f aca="false">0.000000326</f>
        <v>3.26E-007</v>
      </c>
      <c r="Q18" s="38" t="e">
        <f aca="false">I18*H18*0.001/P18</f>
        <v>#VALUE!</v>
      </c>
      <c r="R18" s="39" t="e">
        <f aca="false">0.11*POWER(O18/H18+68/Q18,0.25)</f>
        <v>#DIV/0!</v>
      </c>
      <c r="S18" s="39" t="e">
        <f aca="false">T18*I18*I18*0.5</f>
        <v>#VALUE!</v>
      </c>
      <c r="T18" s="37" t="n">
        <v>965.3</v>
      </c>
      <c r="U18" s="40" t="n">
        <f aca="false">B18</f>
        <v>0</v>
      </c>
      <c r="V18" s="41" t="n">
        <f aca="false">C18</f>
        <v>0</v>
      </c>
      <c r="W18" s="29" t="e">
        <f aca="false">V18+W17</f>
        <v>#VALUE!</v>
      </c>
      <c r="X18" s="30" t="e">
        <f aca="false">W18/4.19/20000</f>
        <v>#VALUE!</v>
      </c>
      <c r="Y18" s="42" t="e">
        <f aca="false">F18</f>
        <v>#VALUE!</v>
      </c>
      <c r="Z18" s="40" t="n">
        <f aca="false">G18</f>
        <v>0</v>
      </c>
      <c r="AA18" s="43" t="n">
        <f aca="false">H18</f>
        <v>0</v>
      </c>
      <c r="AB18" s="32" t="e">
        <f aca="false">X18/985/(3.14*AA18*AA18*0.001*0.001/4)*0.75</f>
        <v>#VALUE!</v>
      </c>
      <c r="AC18" s="33" t="e">
        <f aca="false">AK18*AL18*1000/AA18</f>
        <v>#DIV/0!</v>
      </c>
      <c r="AD18" s="33" t="e">
        <f aca="false">AC18*Z18</f>
        <v>#DIV/0!</v>
      </c>
      <c r="AE18" s="40" t="n">
        <f aca="false">L18</f>
        <v>0</v>
      </c>
      <c r="AF18" s="31" t="e">
        <f aca="false">AE18*AL18</f>
        <v>#VALUE!</v>
      </c>
      <c r="AG18" s="44" t="e">
        <f aca="false">AD18+AF18</f>
        <v>#DIV/0!</v>
      </c>
      <c r="AH18" s="37" t="n">
        <v>0.2</v>
      </c>
      <c r="AI18" s="37" t="n">
        <f aca="false">0.000000415</f>
        <v>4.15E-007</v>
      </c>
      <c r="AJ18" s="38" t="e">
        <f aca="false">AB18*AA18*0.001/AI18</f>
        <v>#VALUE!</v>
      </c>
      <c r="AK18" s="39" t="e">
        <f aca="false">0.11*POWER(AH18/AA18+68/AJ18,0.25)</f>
        <v>#DIV/0!</v>
      </c>
      <c r="AL18" s="39" t="e">
        <f aca="false">AM18*AB18*AB18*0.5</f>
        <v>#VALUE!</v>
      </c>
      <c r="AM18" s="45" t="n">
        <v>977.7</v>
      </c>
      <c r="AN18" s="44" t="e">
        <f aca="false">AG18+N18</f>
        <v>#DIV/0!</v>
      </c>
      <c r="AO18" s="46" t="e">
        <f aca="false">AN18+AO17+AQ18</f>
        <v>#DIV/0!</v>
      </c>
      <c r="AP18" s="47"/>
      <c r="AQ18" s="48"/>
      <c r="AR18" s="48"/>
      <c r="AS18" s="49"/>
      <c r="AV18" s="50" t="n">
        <f aca="false">IF(H18=$AV$2,AV17+G18,AV17)</f>
        <v>0</v>
      </c>
    </row>
    <row r="19" customFormat="false" ht="12.75" hidden="false" customHeight="false" outlineLevel="0" collapsed="false">
      <c r="A19" s="1"/>
      <c r="B19" s="28"/>
      <c r="C19" s="27"/>
      <c r="D19" s="29" t="e">
        <f aca="false">C19+D18</f>
        <v>#VALUE!</v>
      </c>
      <c r="E19" s="30" t="e">
        <f aca="false">D19/4.19/20000</f>
        <v>#VALUE!</v>
      </c>
      <c r="F19" s="31" t="e">
        <f aca="false">E19*3600</f>
        <v>#VALUE!</v>
      </c>
      <c r="G19" s="27"/>
      <c r="H19" s="27"/>
      <c r="I19" s="32" t="e">
        <f aca="false">E19/985/(3.14*H19*H19*0.001*0.001/4)*0.75</f>
        <v>#VALUE!</v>
      </c>
      <c r="J19" s="33" t="e">
        <f aca="false">R19*S19*1000/H19</f>
        <v>#DIV/0!</v>
      </c>
      <c r="K19" s="34" t="e">
        <f aca="false">J19*G19</f>
        <v>#DIV/0!</v>
      </c>
      <c r="L19" s="35"/>
      <c r="M19" s="31" t="e">
        <f aca="false">L19*S19</f>
        <v>#VALUE!</v>
      </c>
      <c r="N19" s="36" t="e">
        <f aca="false">K19+M19</f>
        <v>#DIV/0!</v>
      </c>
      <c r="O19" s="37" t="n">
        <v>0.2</v>
      </c>
      <c r="P19" s="37" t="n">
        <f aca="false">0.000000326</f>
        <v>3.26E-007</v>
      </c>
      <c r="Q19" s="38" t="e">
        <f aca="false">I19*H19*0.001/P19</f>
        <v>#VALUE!</v>
      </c>
      <c r="R19" s="39" t="e">
        <f aca="false">0.11*POWER(O19/H19+68/Q19,0.25)</f>
        <v>#DIV/0!</v>
      </c>
      <c r="S19" s="39" t="e">
        <f aca="false">T19*I19*I19*0.5</f>
        <v>#VALUE!</v>
      </c>
      <c r="T19" s="37" t="n">
        <v>965.3</v>
      </c>
      <c r="U19" s="40" t="n">
        <f aca="false">B19</f>
        <v>0</v>
      </c>
      <c r="V19" s="41" t="n">
        <f aca="false">C19</f>
        <v>0</v>
      </c>
      <c r="W19" s="29" t="e">
        <f aca="false">V19+W18</f>
        <v>#VALUE!</v>
      </c>
      <c r="X19" s="30" t="e">
        <f aca="false">W19/4.19/20000</f>
        <v>#VALUE!</v>
      </c>
      <c r="Y19" s="42" t="e">
        <f aca="false">F19</f>
        <v>#VALUE!</v>
      </c>
      <c r="Z19" s="40" t="n">
        <f aca="false">G19</f>
        <v>0</v>
      </c>
      <c r="AA19" s="43" t="n">
        <f aca="false">H19</f>
        <v>0</v>
      </c>
      <c r="AB19" s="32" t="e">
        <f aca="false">X19/985/(3.14*AA19*AA19*0.001*0.001/4)*0.75</f>
        <v>#VALUE!</v>
      </c>
      <c r="AC19" s="33" t="e">
        <f aca="false">AK19*AL19*1000/AA19</f>
        <v>#DIV/0!</v>
      </c>
      <c r="AD19" s="33" t="e">
        <f aca="false">AC19*Z19</f>
        <v>#DIV/0!</v>
      </c>
      <c r="AE19" s="40" t="n">
        <f aca="false">L19</f>
        <v>0</v>
      </c>
      <c r="AF19" s="31" t="e">
        <f aca="false">AE19*AL19</f>
        <v>#VALUE!</v>
      </c>
      <c r="AG19" s="44" t="e">
        <f aca="false">AD19+AF19</f>
        <v>#DIV/0!</v>
      </c>
      <c r="AH19" s="37" t="n">
        <v>0.2</v>
      </c>
      <c r="AI19" s="37" t="n">
        <f aca="false">0.000000415</f>
        <v>4.15E-007</v>
      </c>
      <c r="AJ19" s="38" t="e">
        <f aca="false">AB19*AA19*0.001/AI19</f>
        <v>#VALUE!</v>
      </c>
      <c r="AK19" s="39" t="e">
        <f aca="false">0.11*POWER(AH19/AA19+68/AJ19,0.25)</f>
        <v>#DIV/0!</v>
      </c>
      <c r="AL19" s="39" t="e">
        <f aca="false">AM19*AB19*AB19*0.5</f>
        <v>#VALUE!</v>
      </c>
      <c r="AM19" s="45" t="n">
        <v>977.7</v>
      </c>
      <c r="AN19" s="44" t="e">
        <f aca="false">AG19+N19</f>
        <v>#DIV/0!</v>
      </c>
      <c r="AO19" s="46" t="e">
        <f aca="false">AN19+AO18+AQ19</f>
        <v>#DIV/0!</v>
      </c>
      <c r="AP19" s="47"/>
      <c r="AQ19" s="48"/>
      <c r="AR19" s="48"/>
      <c r="AS19" s="49"/>
      <c r="AV19" s="50" t="n">
        <f aca="false">IF(H19=$AV$2,AV18+G19,AV18)</f>
        <v>0</v>
      </c>
    </row>
    <row r="20" customFormat="false" ht="12.75" hidden="false" customHeight="false" outlineLevel="0" collapsed="false">
      <c r="A20" s="1"/>
      <c r="B20" s="28"/>
      <c r="C20" s="27"/>
      <c r="D20" s="29" t="e">
        <f aca="false">C20+D19</f>
        <v>#VALUE!</v>
      </c>
      <c r="E20" s="30" t="e">
        <f aca="false">D20/4.19/20000</f>
        <v>#VALUE!</v>
      </c>
      <c r="F20" s="31" t="e">
        <f aca="false">E20*3600</f>
        <v>#VALUE!</v>
      </c>
      <c r="G20" s="27"/>
      <c r="H20" s="27"/>
      <c r="I20" s="32" t="e">
        <f aca="false">E20/985/(3.14*H20*H20*0.001*0.001/4)*0.75</f>
        <v>#VALUE!</v>
      </c>
      <c r="J20" s="33" t="e">
        <f aca="false">R20*S20*1000/H20</f>
        <v>#DIV/0!</v>
      </c>
      <c r="K20" s="34" t="e">
        <f aca="false">J20*G20</f>
        <v>#DIV/0!</v>
      </c>
      <c r="L20" s="35"/>
      <c r="M20" s="31" t="e">
        <f aca="false">L20*S20</f>
        <v>#VALUE!</v>
      </c>
      <c r="N20" s="36" t="e">
        <f aca="false">K20+M20</f>
        <v>#DIV/0!</v>
      </c>
      <c r="O20" s="37" t="n">
        <v>0.2</v>
      </c>
      <c r="P20" s="37" t="n">
        <f aca="false">0.000000326</f>
        <v>3.26E-007</v>
      </c>
      <c r="Q20" s="38" t="e">
        <f aca="false">I20*H20*0.001/P20</f>
        <v>#VALUE!</v>
      </c>
      <c r="R20" s="39" t="e">
        <f aca="false">0.11*POWER(O20/H20+68/Q20,0.25)</f>
        <v>#DIV/0!</v>
      </c>
      <c r="S20" s="39" t="e">
        <f aca="false">T20*I20*I20*0.5</f>
        <v>#VALUE!</v>
      </c>
      <c r="T20" s="37" t="n">
        <v>965.3</v>
      </c>
      <c r="U20" s="40" t="n">
        <f aca="false">B20</f>
        <v>0</v>
      </c>
      <c r="V20" s="41" t="n">
        <f aca="false">C20</f>
        <v>0</v>
      </c>
      <c r="W20" s="29" t="e">
        <f aca="false">V20+W19</f>
        <v>#VALUE!</v>
      </c>
      <c r="X20" s="30" t="e">
        <f aca="false">W20/4.19/20000</f>
        <v>#VALUE!</v>
      </c>
      <c r="Y20" s="42" t="e">
        <f aca="false">F20</f>
        <v>#VALUE!</v>
      </c>
      <c r="Z20" s="40" t="n">
        <f aca="false">G20</f>
        <v>0</v>
      </c>
      <c r="AA20" s="43" t="n">
        <f aca="false">H20</f>
        <v>0</v>
      </c>
      <c r="AB20" s="32" t="e">
        <f aca="false">X20/985/(3.14*AA20*AA20*0.001*0.001/4)*0.75</f>
        <v>#VALUE!</v>
      </c>
      <c r="AC20" s="33" t="e">
        <f aca="false">AK20*AL20*1000/AA20</f>
        <v>#DIV/0!</v>
      </c>
      <c r="AD20" s="33" t="e">
        <f aca="false">AC20*Z20</f>
        <v>#DIV/0!</v>
      </c>
      <c r="AE20" s="40" t="n">
        <f aca="false">L20</f>
        <v>0</v>
      </c>
      <c r="AF20" s="31" t="e">
        <f aca="false">AE20*AL20</f>
        <v>#VALUE!</v>
      </c>
      <c r="AG20" s="44" t="e">
        <f aca="false">AD20+AF20</f>
        <v>#DIV/0!</v>
      </c>
      <c r="AH20" s="37" t="n">
        <v>0.2</v>
      </c>
      <c r="AI20" s="37" t="n">
        <f aca="false">0.000000415</f>
        <v>4.15E-007</v>
      </c>
      <c r="AJ20" s="38" t="e">
        <f aca="false">AB20*AA20*0.001/AI20</f>
        <v>#VALUE!</v>
      </c>
      <c r="AK20" s="39" t="e">
        <f aca="false">0.11*POWER(AH20/AA20+68/AJ20,0.25)</f>
        <v>#DIV/0!</v>
      </c>
      <c r="AL20" s="39" t="e">
        <f aca="false">AM20*AB20*AB20*0.5</f>
        <v>#VALUE!</v>
      </c>
      <c r="AM20" s="45" t="n">
        <v>977.7</v>
      </c>
      <c r="AN20" s="44" t="e">
        <f aca="false">AG20+N20</f>
        <v>#DIV/0!</v>
      </c>
      <c r="AO20" s="46" t="e">
        <f aca="false">AN20+AO19+AQ20</f>
        <v>#DIV/0!</v>
      </c>
      <c r="AP20" s="47"/>
      <c r="AQ20" s="48"/>
      <c r="AR20" s="48"/>
      <c r="AS20" s="49"/>
      <c r="AV20" s="50" t="n">
        <f aca="false">IF(H20=$AV$2,AV19+G20,AV19)</f>
        <v>0</v>
      </c>
    </row>
    <row r="21" customFormat="false" ht="12.75" hidden="false" customHeight="false" outlineLevel="0" collapsed="false">
      <c r="A21" s="1"/>
      <c r="B21" s="28"/>
      <c r="C21" s="27"/>
      <c r="D21" s="29" t="e">
        <f aca="false">C21+D20</f>
        <v>#VALUE!</v>
      </c>
      <c r="E21" s="30" t="e">
        <f aca="false">D21/4.19/20000</f>
        <v>#VALUE!</v>
      </c>
      <c r="F21" s="31" t="e">
        <f aca="false">E21*3600</f>
        <v>#VALUE!</v>
      </c>
      <c r="G21" s="27"/>
      <c r="H21" s="27"/>
      <c r="I21" s="32" t="e">
        <f aca="false">E21/985/(3.14*H21*H21*0.001*0.001/4)*0.75</f>
        <v>#VALUE!</v>
      </c>
      <c r="J21" s="33" t="e">
        <f aca="false">R21*S21*1000/H21</f>
        <v>#DIV/0!</v>
      </c>
      <c r="K21" s="34" t="e">
        <f aca="false">J21*G21</f>
        <v>#DIV/0!</v>
      </c>
      <c r="L21" s="35"/>
      <c r="M21" s="31" t="e">
        <f aca="false">L21*S21</f>
        <v>#VALUE!</v>
      </c>
      <c r="N21" s="36" t="e">
        <f aca="false">K21+M21</f>
        <v>#DIV/0!</v>
      </c>
      <c r="O21" s="37" t="n">
        <v>0.2</v>
      </c>
      <c r="P21" s="37" t="n">
        <f aca="false">0.000000326</f>
        <v>3.26E-007</v>
      </c>
      <c r="Q21" s="38" t="e">
        <f aca="false">I21*H21*0.001/P21</f>
        <v>#VALUE!</v>
      </c>
      <c r="R21" s="39" t="e">
        <f aca="false">0.11*POWER(O21/H21+68/Q21,0.25)</f>
        <v>#DIV/0!</v>
      </c>
      <c r="S21" s="39" t="e">
        <f aca="false">T21*I21*I21*0.5</f>
        <v>#VALUE!</v>
      </c>
      <c r="T21" s="37" t="n">
        <v>965.3</v>
      </c>
      <c r="U21" s="40" t="n">
        <f aca="false">B21</f>
        <v>0</v>
      </c>
      <c r="V21" s="41" t="n">
        <f aca="false">C21</f>
        <v>0</v>
      </c>
      <c r="W21" s="29" t="e">
        <f aca="false">V21+W20</f>
        <v>#VALUE!</v>
      </c>
      <c r="X21" s="30" t="e">
        <f aca="false">W21/4.19/20000</f>
        <v>#VALUE!</v>
      </c>
      <c r="Y21" s="42" t="e">
        <f aca="false">F21</f>
        <v>#VALUE!</v>
      </c>
      <c r="Z21" s="40" t="n">
        <f aca="false">G21</f>
        <v>0</v>
      </c>
      <c r="AA21" s="43" t="n">
        <f aca="false">H21</f>
        <v>0</v>
      </c>
      <c r="AB21" s="32" t="e">
        <f aca="false">X21/985/(3.14*AA21*AA21*0.001*0.001/4)*0.75</f>
        <v>#VALUE!</v>
      </c>
      <c r="AC21" s="33" t="e">
        <f aca="false">AK21*AL21*1000/AA21</f>
        <v>#DIV/0!</v>
      </c>
      <c r="AD21" s="33" t="e">
        <f aca="false">AC21*Z21</f>
        <v>#DIV/0!</v>
      </c>
      <c r="AE21" s="40" t="n">
        <f aca="false">L21</f>
        <v>0</v>
      </c>
      <c r="AF21" s="31" t="e">
        <f aca="false">AE21*AL21</f>
        <v>#VALUE!</v>
      </c>
      <c r="AG21" s="44" t="e">
        <f aca="false">AD21+AF21</f>
        <v>#DIV/0!</v>
      </c>
      <c r="AH21" s="37" t="n">
        <v>0.2</v>
      </c>
      <c r="AI21" s="37" t="n">
        <f aca="false">0.000000415</f>
        <v>4.15E-007</v>
      </c>
      <c r="AJ21" s="38" t="e">
        <f aca="false">AB21*AA21*0.001/AI21</f>
        <v>#VALUE!</v>
      </c>
      <c r="AK21" s="39" t="e">
        <f aca="false">0.11*POWER(AH21/AA21+68/AJ21,0.25)</f>
        <v>#DIV/0!</v>
      </c>
      <c r="AL21" s="39" t="e">
        <f aca="false">AM21*AB21*AB21*0.5</f>
        <v>#VALUE!</v>
      </c>
      <c r="AM21" s="45" t="n">
        <v>977.7</v>
      </c>
      <c r="AN21" s="44" t="e">
        <f aca="false">AG21+N21</f>
        <v>#DIV/0!</v>
      </c>
      <c r="AO21" s="46" t="e">
        <f aca="false">AN21+AO20+AQ21</f>
        <v>#DIV/0!</v>
      </c>
      <c r="AP21" s="47"/>
      <c r="AQ21" s="48"/>
      <c r="AR21" s="48"/>
      <c r="AS21" s="49"/>
      <c r="AV21" s="50" t="n">
        <f aca="false">IF(H21=$AV$2,AV20+G21,AV20)</f>
        <v>0</v>
      </c>
    </row>
    <row r="22" customFormat="false" ht="12.75" hidden="false" customHeight="false" outlineLevel="0" collapsed="false">
      <c r="A22" s="1"/>
      <c r="B22" s="28"/>
      <c r="C22" s="27"/>
      <c r="D22" s="29" t="e">
        <f aca="false">C22+D21</f>
        <v>#VALUE!</v>
      </c>
      <c r="E22" s="30" t="e">
        <f aca="false">D22/4.19/20000</f>
        <v>#VALUE!</v>
      </c>
      <c r="F22" s="31" t="e">
        <f aca="false">E22*3600</f>
        <v>#VALUE!</v>
      </c>
      <c r="G22" s="27"/>
      <c r="H22" s="27"/>
      <c r="I22" s="32" t="e">
        <f aca="false">E22/985/(3.14*H22*H22*0.001*0.001/4)*0.75</f>
        <v>#VALUE!</v>
      </c>
      <c r="J22" s="33" t="e">
        <f aca="false">R22*S22*1000/H22</f>
        <v>#DIV/0!</v>
      </c>
      <c r="K22" s="34" t="e">
        <f aca="false">J22*G22</f>
        <v>#DIV/0!</v>
      </c>
      <c r="L22" s="35"/>
      <c r="M22" s="31" t="e">
        <f aca="false">L22*S22</f>
        <v>#VALUE!</v>
      </c>
      <c r="N22" s="36" t="e">
        <f aca="false">K22+M22</f>
        <v>#DIV/0!</v>
      </c>
      <c r="O22" s="37" t="n">
        <v>0.2</v>
      </c>
      <c r="P22" s="37" t="n">
        <f aca="false">0.000000326</f>
        <v>3.26E-007</v>
      </c>
      <c r="Q22" s="38" t="e">
        <f aca="false">I22*H22*0.001/P22</f>
        <v>#VALUE!</v>
      </c>
      <c r="R22" s="39" t="e">
        <f aca="false">0.11*POWER(O22/H22+68/Q22,0.25)</f>
        <v>#DIV/0!</v>
      </c>
      <c r="S22" s="39" t="e">
        <f aca="false">T22*I22*I22*0.5</f>
        <v>#VALUE!</v>
      </c>
      <c r="T22" s="37" t="n">
        <v>965.3</v>
      </c>
      <c r="U22" s="40" t="n">
        <f aca="false">B22</f>
        <v>0</v>
      </c>
      <c r="V22" s="41" t="n">
        <f aca="false">C22</f>
        <v>0</v>
      </c>
      <c r="W22" s="29" t="e">
        <f aca="false">V22+W21</f>
        <v>#VALUE!</v>
      </c>
      <c r="X22" s="30" t="e">
        <f aca="false">W22/4.19/20000</f>
        <v>#VALUE!</v>
      </c>
      <c r="Y22" s="42" t="e">
        <f aca="false">F22</f>
        <v>#VALUE!</v>
      </c>
      <c r="Z22" s="40" t="n">
        <f aca="false">G22</f>
        <v>0</v>
      </c>
      <c r="AA22" s="43" t="n">
        <f aca="false">H22</f>
        <v>0</v>
      </c>
      <c r="AB22" s="32" t="e">
        <f aca="false">X22/985/(3.14*AA22*AA22*0.001*0.001/4)*0.75</f>
        <v>#VALUE!</v>
      </c>
      <c r="AC22" s="33" t="e">
        <f aca="false">AK22*AL22*1000/AA22</f>
        <v>#DIV/0!</v>
      </c>
      <c r="AD22" s="33" t="e">
        <f aca="false">AC22*Z22</f>
        <v>#DIV/0!</v>
      </c>
      <c r="AE22" s="40" t="n">
        <f aca="false">L22</f>
        <v>0</v>
      </c>
      <c r="AF22" s="31" t="e">
        <f aca="false">AE22*AL22</f>
        <v>#VALUE!</v>
      </c>
      <c r="AG22" s="44" t="e">
        <f aca="false">AD22+AF22</f>
        <v>#DIV/0!</v>
      </c>
      <c r="AH22" s="37" t="n">
        <v>0.2</v>
      </c>
      <c r="AI22" s="37" t="n">
        <f aca="false">0.000000415</f>
        <v>4.15E-007</v>
      </c>
      <c r="AJ22" s="38" t="e">
        <f aca="false">AB22*AA22*0.001/AI22</f>
        <v>#VALUE!</v>
      </c>
      <c r="AK22" s="39" t="e">
        <f aca="false">0.11*POWER(AH22/AA22+68/AJ22,0.25)</f>
        <v>#DIV/0!</v>
      </c>
      <c r="AL22" s="39" t="e">
        <f aca="false">AM22*AB22*AB22*0.5</f>
        <v>#VALUE!</v>
      </c>
      <c r="AM22" s="45" t="n">
        <v>977.7</v>
      </c>
      <c r="AN22" s="44" t="e">
        <f aca="false">AG22+N22</f>
        <v>#DIV/0!</v>
      </c>
      <c r="AO22" s="46" t="e">
        <f aca="false">AN22+AO21+AQ22</f>
        <v>#DIV/0!</v>
      </c>
      <c r="AP22" s="47"/>
      <c r="AQ22" s="48"/>
      <c r="AR22" s="48"/>
      <c r="AS22" s="49"/>
      <c r="AV22" s="50" t="n">
        <f aca="false">IF(H22=$AV$2,AV21+G22,AV21)</f>
        <v>0</v>
      </c>
    </row>
    <row r="23" customFormat="false" ht="12.75" hidden="false" customHeight="false" outlineLevel="0" collapsed="false">
      <c r="A23" s="1"/>
      <c r="B23" s="28"/>
      <c r="C23" s="27"/>
      <c r="D23" s="29" t="e">
        <f aca="false">C23+D22</f>
        <v>#VALUE!</v>
      </c>
      <c r="E23" s="30" t="e">
        <f aca="false">D23/4.19/20000</f>
        <v>#VALUE!</v>
      </c>
      <c r="F23" s="31" t="e">
        <f aca="false">E23*3600</f>
        <v>#VALUE!</v>
      </c>
      <c r="G23" s="27"/>
      <c r="H23" s="27"/>
      <c r="I23" s="32" t="e">
        <f aca="false">E23/985/(3.14*H23*H23*0.001*0.001/4)*0.75</f>
        <v>#VALUE!</v>
      </c>
      <c r="J23" s="33" t="e">
        <f aca="false">R23*S23*1000/H23</f>
        <v>#DIV/0!</v>
      </c>
      <c r="K23" s="34" t="e">
        <f aca="false">J23*G23</f>
        <v>#DIV/0!</v>
      </c>
      <c r="L23" s="35"/>
      <c r="M23" s="31" t="e">
        <f aca="false">L23*S23</f>
        <v>#VALUE!</v>
      </c>
      <c r="N23" s="36" t="e">
        <f aca="false">K23+M23</f>
        <v>#DIV/0!</v>
      </c>
      <c r="O23" s="37" t="n">
        <v>0.2</v>
      </c>
      <c r="P23" s="37" t="n">
        <f aca="false">0.000000326</f>
        <v>3.26E-007</v>
      </c>
      <c r="Q23" s="38" t="e">
        <f aca="false">I23*H23*0.001/P23</f>
        <v>#VALUE!</v>
      </c>
      <c r="R23" s="39" t="e">
        <f aca="false">0.11*POWER(O23/H23+68/Q23,0.25)</f>
        <v>#DIV/0!</v>
      </c>
      <c r="S23" s="39" t="e">
        <f aca="false">T23*I23*I23*0.5</f>
        <v>#VALUE!</v>
      </c>
      <c r="T23" s="37" t="n">
        <v>965.3</v>
      </c>
      <c r="U23" s="40" t="n">
        <f aca="false">B23</f>
        <v>0</v>
      </c>
      <c r="V23" s="41" t="n">
        <f aca="false">C23</f>
        <v>0</v>
      </c>
      <c r="W23" s="29" t="e">
        <f aca="false">V23+W22</f>
        <v>#VALUE!</v>
      </c>
      <c r="X23" s="30" t="e">
        <f aca="false">W23/4.19/20000</f>
        <v>#VALUE!</v>
      </c>
      <c r="Y23" s="42" t="e">
        <f aca="false">F23</f>
        <v>#VALUE!</v>
      </c>
      <c r="Z23" s="40" t="n">
        <f aca="false">G23</f>
        <v>0</v>
      </c>
      <c r="AA23" s="43" t="n">
        <f aca="false">H23</f>
        <v>0</v>
      </c>
      <c r="AB23" s="32" t="e">
        <f aca="false">X23/985/(3.14*AA23*AA23*0.001*0.001/4)*0.75</f>
        <v>#VALUE!</v>
      </c>
      <c r="AC23" s="33" t="e">
        <f aca="false">AK23*AL23*1000/AA23</f>
        <v>#DIV/0!</v>
      </c>
      <c r="AD23" s="33" t="e">
        <f aca="false">AC23*Z23</f>
        <v>#DIV/0!</v>
      </c>
      <c r="AE23" s="40" t="n">
        <f aca="false">L23</f>
        <v>0</v>
      </c>
      <c r="AF23" s="31" t="e">
        <f aca="false">AE23*AL23</f>
        <v>#VALUE!</v>
      </c>
      <c r="AG23" s="44" t="e">
        <f aca="false">AD23+AF23</f>
        <v>#DIV/0!</v>
      </c>
      <c r="AH23" s="37" t="n">
        <v>0.2</v>
      </c>
      <c r="AI23" s="37" t="n">
        <f aca="false">0.000000415</f>
        <v>4.15E-007</v>
      </c>
      <c r="AJ23" s="38" t="e">
        <f aca="false">AB23*AA23*0.001/AI23</f>
        <v>#VALUE!</v>
      </c>
      <c r="AK23" s="39" t="e">
        <f aca="false">0.11*POWER(AH23/AA23+68/AJ23,0.25)</f>
        <v>#DIV/0!</v>
      </c>
      <c r="AL23" s="39" t="e">
        <f aca="false">AM23*AB23*AB23*0.5</f>
        <v>#VALUE!</v>
      </c>
      <c r="AM23" s="45" t="n">
        <v>977.7</v>
      </c>
      <c r="AN23" s="44" t="e">
        <f aca="false">AG23+N23</f>
        <v>#DIV/0!</v>
      </c>
      <c r="AO23" s="46" t="e">
        <f aca="false">AN23+AO22+AQ23</f>
        <v>#DIV/0!</v>
      </c>
      <c r="AP23" s="47"/>
      <c r="AQ23" s="48"/>
      <c r="AR23" s="48"/>
      <c r="AS23" s="49"/>
      <c r="AV23" s="50" t="n">
        <f aca="false">IF(H23=$AV$2,AV22+G23,AV22)</f>
        <v>0</v>
      </c>
    </row>
    <row r="24" customFormat="false" ht="12.75" hidden="false" customHeight="false" outlineLevel="0" collapsed="false">
      <c r="A24" s="1"/>
      <c r="B24" s="28"/>
      <c r="C24" s="27"/>
      <c r="D24" s="29" t="e">
        <f aca="false">C24+D23</f>
        <v>#VALUE!</v>
      </c>
      <c r="E24" s="30" t="e">
        <f aca="false">D24/4.19/20000</f>
        <v>#VALUE!</v>
      </c>
      <c r="F24" s="31" t="e">
        <f aca="false">E24*3600</f>
        <v>#VALUE!</v>
      </c>
      <c r="G24" s="27"/>
      <c r="H24" s="27"/>
      <c r="I24" s="32" t="e">
        <f aca="false">E24/985/(3.14*H24*H24*0.001*0.001/4)*0.75</f>
        <v>#VALUE!</v>
      </c>
      <c r="J24" s="33" t="e">
        <f aca="false">R24*S24*1000/H24</f>
        <v>#DIV/0!</v>
      </c>
      <c r="K24" s="34" t="e">
        <f aca="false">J24*G24</f>
        <v>#DIV/0!</v>
      </c>
      <c r="L24" s="35"/>
      <c r="M24" s="31" t="e">
        <f aca="false">L24*S24</f>
        <v>#VALUE!</v>
      </c>
      <c r="N24" s="36" t="e">
        <f aca="false">K24+M24</f>
        <v>#DIV/0!</v>
      </c>
      <c r="O24" s="37" t="n">
        <v>0.2</v>
      </c>
      <c r="P24" s="37" t="n">
        <f aca="false">0.000000326</f>
        <v>3.26E-007</v>
      </c>
      <c r="Q24" s="38" t="e">
        <f aca="false">I24*H24*0.001/P24</f>
        <v>#VALUE!</v>
      </c>
      <c r="R24" s="39" t="e">
        <f aca="false">0.11*POWER(O24/H24+68/Q24,0.25)</f>
        <v>#DIV/0!</v>
      </c>
      <c r="S24" s="39" t="e">
        <f aca="false">T24*I24*I24*0.5</f>
        <v>#VALUE!</v>
      </c>
      <c r="T24" s="37" t="n">
        <v>965.3</v>
      </c>
      <c r="U24" s="40" t="n">
        <f aca="false">B24</f>
        <v>0</v>
      </c>
      <c r="V24" s="41" t="n">
        <f aca="false">C24</f>
        <v>0</v>
      </c>
      <c r="W24" s="29" t="e">
        <f aca="false">V24+W23</f>
        <v>#VALUE!</v>
      </c>
      <c r="X24" s="30" t="e">
        <f aca="false">W24/4.19/20000</f>
        <v>#VALUE!</v>
      </c>
      <c r="Y24" s="42" t="e">
        <f aca="false">F24</f>
        <v>#VALUE!</v>
      </c>
      <c r="Z24" s="40" t="n">
        <f aca="false">G24</f>
        <v>0</v>
      </c>
      <c r="AA24" s="43" t="n">
        <f aca="false">H24</f>
        <v>0</v>
      </c>
      <c r="AB24" s="32" t="e">
        <f aca="false">X24/985/(3.14*AA24*AA24*0.001*0.001/4)*0.75</f>
        <v>#VALUE!</v>
      </c>
      <c r="AC24" s="33" t="e">
        <f aca="false">AK24*AL24*1000/AA24</f>
        <v>#DIV/0!</v>
      </c>
      <c r="AD24" s="33" t="e">
        <f aca="false">AC24*Z24</f>
        <v>#DIV/0!</v>
      </c>
      <c r="AE24" s="40" t="n">
        <f aca="false">L24</f>
        <v>0</v>
      </c>
      <c r="AF24" s="31" t="e">
        <f aca="false">AE24*AL24</f>
        <v>#VALUE!</v>
      </c>
      <c r="AG24" s="44" t="e">
        <f aca="false">AD24+AF24</f>
        <v>#DIV/0!</v>
      </c>
      <c r="AH24" s="37" t="n">
        <v>0.2</v>
      </c>
      <c r="AI24" s="37" t="n">
        <f aca="false">0.000000415</f>
        <v>4.15E-007</v>
      </c>
      <c r="AJ24" s="38" t="e">
        <f aca="false">AB24*AA24*0.001/AI24</f>
        <v>#VALUE!</v>
      </c>
      <c r="AK24" s="39" t="e">
        <f aca="false">0.11*POWER(AH24/AA24+68/AJ24,0.25)</f>
        <v>#DIV/0!</v>
      </c>
      <c r="AL24" s="39" t="e">
        <f aca="false">AM24*AB24*AB24*0.5</f>
        <v>#VALUE!</v>
      </c>
      <c r="AM24" s="45" t="n">
        <v>977.7</v>
      </c>
      <c r="AN24" s="44" t="e">
        <f aca="false">AG24+N24</f>
        <v>#DIV/0!</v>
      </c>
      <c r="AO24" s="46" t="e">
        <f aca="false">AN24+AO23+AQ24</f>
        <v>#DIV/0!</v>
      </c>
      <c r="AP24" s="47"/>
      <c r="AQ24" s="48"/>
      <c r="AR24" s="48"/>
      <c r="AS24" s="49"/>
      <c r="AV24" s="50" t="n">
        <f aca="false">IF(H24=$AV$2,AV23+G24,AV23)</f>
        <v>0</v>
      </c>
    </row>
    <row r="25" customFormat="false" ht="12.75" hidden="false" customHeight="false" outlineLevel="0" collapsed="false">
      <c r="A25" s="1"/>
      <c r="B25" s="28"/>
      <c r="C25" s="27"/>
      <c r="D25" s="29" t="e">
        <f aca="false">C25+D24</f>
        <v>#VALUE!</v>
      </c>
      <c r="E25" s="30" t="e">
        <f aca="false">D25/4.19/20000</f>
        <v>#VALUE!</v>
      </c>
      <c r="F25" s="31" t="e">
        <f aca="false">E25*3600</f>
        <v>#VALUE!</v>
      </c>
      <c r="G25" s="27"/>
      <c r="H25" s="27"/>
      <c r="I25" s="32" t="e">
        <f aca="false">E25/985/(3.14*H25*H25*0.001*0.001/4)*0.75</f>
        <v>#VALUE!</v>
      </c>
      <c r="J25" s="33" t="e">
        <f aca="false">R25*S25*1000/H25</f>
        <v>#DIV/0!</v>
      </c>
      <c r="K25" s="34" t="e">
        <f aca="false">J25*G25</f>
        <v>#DIV/0!</v>
      </c>
      <c r="L25" s="35"/>
      <c r="M25" s="31" t="e">
        <f aca="false">L25*S25</f>
        <v>#VALUE!</v>
      </c>
      <c r="N25" s="36" t="e">
        <f aca="false">K25+M25</f>
        <v>#DIV/0!</v>
      </c>
      <c r="O25" s="37" t="n">
        <v>0.2</v>
      </c>
      <c r="P25" s="37" t="n">
        <f aca="false">0.000000326</f>
        <v>3.26E-007</v>
      </c>
      <c r="Q25" s="38" t="e">
        <f aca="false">I25*H25*0.001/P25</f>
        <v>#VALUE!</v>
      </c>
      <c r="R25" s="39" t="e">
        <f aca="false">0.11*POWER(O25/H25+68/Q25,0.25)</f>
        <v>#DIV/0!</v>
      </c>
      <c r="S25" s="39" t="e">
        <f aca="false">T25*I25*I25*0.5</f>
        <v>#VALUE!</v>
      </c>
      <c r="T25" s="37" t="n">
        <v>965.3</v>
      </c>
      <c r="U25" s="40" t="n">
        <f aca="false">B25</f>
        <v>0</v>
      </c>
      <c r="V25" s="41" t="n">
        <f aca="false">C25</f>
        <v>0</v>
      </c>
      <c r="W25" s="29" t="e">
        <f aca="false">V25+W24</f>
        <v>#VALUE!</v>
      </c>
      <c r="X25" s="30" t="e">
        <f aca="false">W25/4.19/20000</f>
        <v>#VALUE!</v>
      </c>
      <c r="Y25" s="42" t="e">
        <f aca="false">F25</f>
        <v>#VALUE!</v>
      </c>
      <c r="Z25" s="40" t="n">
        <f aca="false">G25</f>
        <v>0</v>
      </c>
      <c r="AA25" s="43" t="n">
        <f aca="false">H25</f>
        <v>0</v>
      </c>
      <c r="AB25" s="32" t="e">
        <f aca="false">X25/985/(3.14*AA25*AA25*0.001*0.001/4)*0.75</f>
        <v>#VALUE!</v>
      </c>
      <c r="AC25" s="33" t="e">
        <f aca="false">AK25*AL25*1000/AA25</f>
        <v>#DIV/0!</v>
      </c>
      <c r="AD25" s="33" t="e">
        <f aca="false">AC25*Z25</f>
        <v>#DIV/0!</v>
      </c>
      <c r="AE25" s="40" t="n">
        <f aca="false">L25</f>
        <v>0</v>
      </c>
      <c r="AF25" s="31" t="e">
        <f aca="false">AE25*AL25</f>
        <v>#VALUE!</v>
      </c>
      <c r="AG25" s="44" t="e">
        <f aca="false">AD25+AF25</f>
        <v>#DIV/0!</v>
      </c>
      <c r="AH25" s="37" t="n">
        <v>0.2</v>
      </c>
      <c r="AI25" s="37" t="n">
        <f aca="false">0.000000415</f>
        <v>4.15E-007</v>
      </c>
      <c r="AJ25" s="38" t="e">
        <f aca="false">AB25*AA25*0.001/AI25</f>
        <v>#VALUE!</v>
      </c>
      <c r="AK25" s="39" t="e">
        <f aca="false">0.11*POWER(AH25/AA25+68/AJ25,0.25)</f>
        <v>#DIV/0!</v>
      </c>
      <c r="AL25" s="39" t="e">
        <f aca="false">AM25*AB25*AB25*0.5</f>
        <v>#VALUE!</v>
      </c>
      <c r="AM25" s="45" t="n">
        <v>977.7</v>
      </c>
      <c r="AN25" s="44" t="e">
        <f aca="false">AG25+N25</f>
        <v>#DIV/0!</v>
      </c>
      <c r="AO25" s="46" t="e">
        <f aca="false">AN25+AO24+AQ25</f>
        <v>#DIV/0!</v>
      </c>
      <c r="AP25" s="47"/>
      <c r="AQ25" s="48"/>
      <c r="AR25" s="48"/>
      <c r="AS25" s="49"/>
      <c r="AV25" s="50" t="n">
        <f aca="false">IF(H25=$AV$2,AV24+G25,AV24)</f>
        <v>0</v>
      </c>
    </row>
    <row r="26" customFormat="false" ht="12.75" hidden="false" customHeight="false" outlineLevel="0" collapsed="false">
      <c r="A26" s="1"/>
      <c r="B26" s="28"/>
      <c r="C26" s="27"/>
      <c r="D26" s="29" t="e">
        <f aca="false">C26+D25</f>
        <v>#VALUE!</v>
      </c>
      <c r="E26" s="30" t="e">
        <f aca="false">D26/4.19/20000</f>
        <v>#VALUE!</v>
      </c>
      <c r="F26" s="31" t="e">
        <f aca="false">E26*3600</f>
        <v>#VALUE!</v>
      </c>
      <c r="G26" s="27"/>
      <c r="H26" s="27"/>
      <c r="I26" s="32" t="e">
        <f aca="false">E26/985/(3.14*H26*H26*0.001*0.001/4)*0.75</f>
        <v>#VALUE!</v>
      </c>
      <c r="J26" s="33" t="e">
        <f aca="false">R26*S26*1000/H26</f>
        <v>#DIV/0!</v>
      </c>
      <c r="K26" s="34" t="e">
        <f aca="false">J26*G26</f>
        <v>#DIV/0!</v>
      </c>
      <c r="L26" s="35"/>
      <c r="M26" s="31" t="e">
        <f aca="false">L26*S26</f>
        <v>#VALUE!</v>
      </c>
      <c r="N26" s="36" t="e">
        <f aca="false">K26+M26</f>
        <v>#DIV/0!</v>
      </c>
      <c r="O26" s="37" t="n">
        <v>0.2</v>
      </c>
      <c r="P26" s="37" t="n">
        <f aca="false">0.000000326</f>
        <v>3.26E-007</v>
      </c>
      <c r="Q26" s="38" t="e">
        <f aca="false">I26*H26*0.001/P26</f>
        <v>#VALUE!</v>
      </c>
      <c r="R26" s="39" t="e">
        <f aca="false">0.11*POWER(O26/H26+68/Q26,0.25)</f>
        <v>#DIV/0!</v>
      </c>
      <c r="S26" s="39" t="e">
        <f aca="false">T26*I26*I26*0.5</f>
        <v>#VALUE!</v>
      </c>
      <c r="T26" s="37" t="n">
        <v>965.3</v>
      </c>
      <c r="U26" s="40" t="n">
        <f aca="false">B26</f>
        <v>0</v>
      </c>
      <c r="V26" s="41" t="n">
        <f aca="false">C26</f>
        <v>0</v>
      </c>
      <c r="W26" s="29" t="e">
        <f aca="false">V26+W25</f>
        <v>#VALUE!</v>
      </c>
      <c r="X26" s="30" t="e">
        <f aca="false">W26/4.19/20000</f>
        <v>#VALUE!</v>
      </c>
      <c r="Y26" s="42" t="e">
        <f aca="false">F26</f>
        <v>#VALUE!</v>
      </c>
      <c r="Z26" s="40" t="n">
        <f aca="false">G26</f>
        <v>0</v>
      </c>
      <c r="AA26" s="43" t="n">
        <f aca="false">H26</f>
        <v>0</v>
      </c>
      <c r="AB26" s="32" t="e">
        <f aca="false">X26/985/(3.14*AA26*AA26*0.001*0.001/4)*0.75</f>
        <v>#VALUE!</v>
      </c>
      <c r="AC26" s="33" t="e">
        <f aca="false">AK26*AL26*1000/AA26</f>
        <v>#DIV/0!</v>
      </c>
      <c r="AD26" s="33" t="e">
        <f aca="false">AC26*Z26</f>
        <v>#DIV/0!</v>
      </c>
      <c r="AE26" s="40" t="n">
        <f aca="false">L26</f>
        <v>0</v>
      </c>
      <c r="AF26" s="31" t="e">
        <f aca="false">AE26*AL26</f>
        <v>#VALUE!</v>
      </c>
      <c r="AG26" s="44" t="e">
        <f aca="false">AD26+AF26</f>
        <v>#DIV/0!</v>
      </c>
      <c r="AH26" s="37" t="n">
        <v>0.2</v>
      </c>
      <c r="AI26" s="37" t="n">
        <f aca="false">0.000000415</f>
        <v>4.15E-007</v>
      </c>
      <c r="AJ26" s="38" t="e">
        <f aca="false">AB26*AA26*0.001/AI26</f>
        <v>#VALUE!</v>
      </c>
      <c r="AK26" s="39" t="e">
        <f aca="false">0.11*POWER(AH26/AA26+68/AJ26,0.25)</f>
        <v>#DIV/0!</v>
      </c>
      <c r="AL26" s="39" t="e">
        <f aca="false">AM26*AB26*AB26*0.5</f>
        <v>#VALUE!</v>
      </c>
      <c r="AM26" s="45" t="n">
        <v>977.7</v>
      </c>
      <c r="AN26" s="44" t="e">
        <f aca="false">AG26+N26</f>
        <v>#DIV/0!</v>
      </c>
      <c r="AO26" s="46" t="e">
        <f aca="false">AN26+AO25+AQ26</f>
        <v>#DIV/0!</v>
      </c>
      <c r="AP26" s="47"/>
      <c r="AQ26" s="48"/>
      <c r="AR26" s="48"/>
      <c r="AS26" s="49"/>
      <c r="AV26" s="50" t="n">
        <f aca="false">IF(H26=$AV$2,AV25+G26,AV25)</f>
        <v>0</v>
      </c>
    </row>
    <row r="27" customFormat="false" ht="12.75" hidden="false" customHeight="false" outlineLevel="0" collapsed="false">
      <c r="A27" s="1"/>
      <c r="B27" s="28"/>
      <c r="C27" s="27"/>
      <c r="D27" s="29" t="e">
        <f aca="false">C27+D26</f>
        <v>#VALUE!</v>
      </c>
      <c r="E27" s="30" t="e">
        <f aca="false">D27/4.19/20000</f>
        <v>#VALUE!</v>
      </c>
      <c r="F27" s="31" t="e">
        <f aca="false">E27*3600</f>
        <v>#VALUE!</v>
      </c>
      <c r="G27" s="27"/>
      <c r="H27" s="27"/>
      <c r="I27" s="32" t="e">
        <f aca="false">E27/985/(3.14*H27*H27*0.001*0.001/4)*0.75</f>
        <v>#VALUE!</v>
      </c>
      <c r="J27" s="33" t="e">
        <f aca="false">R27*S27*1000/H27</f>
        <v>#DIV/0!</v>
      </c>
      <c r="K27" s="34" t="e">
        <f aca="false">J27*G27</f>
        <v>#DIV/0!</v>
      </c>
      <c r="L27" s="35"/>
      <c r="M27" s="31" t="e">
        <f aca="false">L27*S27</f>
        <v>#VALUE!</v>
      </c>
      <c r="N27" s="36" t="e">
        <f aca="false">K27+M27</f>
        <v>#DIV/0!</v>
      </c>
      <c r="O27" s="37" t="n">
        <v>0.2</v>
      </c>
      <c r="P27" s="37" t="n">
        <f aca="false">0.000000326</f>
        <v>3.26E-007</v>
      </c>
      <c r="Q27" s="38" t="e">
        <f aca="false">I27*H27*0.001/P27</f>
        <v>#VALUE!</v>
      </c>
      <c r="R27" s="39" t="e">
        <f aca="false">0.11*POWER(O27/H27+68/Q27,0.25)</f>
        <v>#DIV/0!</v>
      </c>
      <c r="S27" s="39" t="e">
        <f aca="false">T27*I27*I27*0.5</f>
        <v>#VALUE!</v>
      </c>
      <c r="T27" s="37" t="n">
        <v>965.3</v>
      </c>
      <c r="U27" s="40" t="n">
        <f aca="false">B27</f>
        <v>0</v>
      </c>
      <c r="V27" s="41" t="n">
        <f aca="false">C27</f>
        <v>0</v>
      </c>
      <c r="W27" s="29" t="e">
        <f aca="false">V27+W26</f>
        <v>#VALUE!</v>
      </c>
      <c r="X27" s="30" t="e">
        <f aca="false">W27/4.19/20000</f>
        <v>#VALUE!</v>
      </c>
      <c r="Y27" s="42" t="e">
        <f aca="false">F27</f>
        <v>#VALUE!</v>
      </c>
      <c r="Z27" s="40" t="n">
        <f aca="false">G27</f>
        <v>0</v>
      </c>
      <c r="AA27" s="43" t="n">
        <f aca="false">H27</f>
        <v>0</v>
      </c>
      <c r="AB27" s="32" t="e">
        <f aca="false">X27/985/(3.14*AA27*AA27*0.001*0.001/4)*0.75</f>
        <v>#VALUE!</v>
      </c>
      <c r="AC27" s="33" t="e">
        <f aca="false">AK27*AL27*1000/AA27</f>
        <v>#DIV/0!</v>
      </c>
      <c r="AD27" s="33" t="e">
        <f aca="false">AC27*Z27</f>
        <v>#DIV/0!</v>
      </c>
      <c r="AE27" s="40" t="n">
        <f aca="false">L27</f>
        <v>0</v>
      </c>
      <c r="AF27" s="31" t="e">
        <f aca="false">AE27*AL27</f>
        <v>#VALUE!</v>
      </c>
      <c r="AG27" s="44" t="e">
        <f aca="false">AD27+AF27</f>
        <v>#DIV/0!</v>
      </c>
      <c r="AH27" s="37" t="n">
        <v>0.2</v>
      </c>
      <c r="AI27" s="37" t="n">
        <f aca="false">0.000000415</f>
        <v>4.15E-007</v>
      </c>
      <c r="AJ27" s="38" t="e">
        <f aca="false">AB27*AA27*0.001/AI27</f>
        <v>#VALUE!</v>
      </c>
      <c r="AK27" s="39" t="e">
        <f aca="false">0.11*POWER(AH27/AA27+68/AJ27,0.25)</f>
        <v>#DIV/0!</v>
      </c>
      <c r="AL27" s="39" t="e">
        <f aca="false">AM27*AB27*AB27*0.5</f>
        <v>#VALUE!</v>
      </c>
      <c r="AM27" s="45" t="n">
        <v>977.7</v>
      </c>
      <c r="AN27" s="44" t="e">
        <f aca="false">AG27+N27</f>
        <v>#DIV/0!</v>
      </c>
      <c r="AO27" s="46" t="e">
        <f aca="false">AN27+AO26+AQ27</f>
        <v>#DIV/0!</v>
      </c>
      <c r="AP27" s="47"/>
      <c r="AQ27" s="48"/>
      <c r="AR27" s="48"/>
      <c r="AS27" s="49"/>
      <c r="AV27" s="50" t="n">
        <f aca="false">IF(H27=$AV$2,AV26+G27,AV26)</f>
        <v>0</v>
      </c>
    </row>
    <row r="28" customFormat="false" ht="12.75" hidden="false" customHeight="false" outlineLevel="0" collapsed="false">
      <c r="A28" s="1"/>
      <c r="B28" s="28"/>
      <c r="C28" s="27"/>
      <c r="D28" s="29" t="e">
        <f aca="false">C28+D27</f>
        <v>#VALUE!</v>
      </c>
      <c r="E28" s="30" t="e">
        <f aca="false">D28/4.19/20000</f>
        <v>#VALUE!</v>
      </c>
      <c r="F28" s="31" t="e">
        <f aca="false">E28*3600</f>
        <v>#VALUE!</v>
      </c>
      <c r="G28" s="27"/>
      <c r="H28" s="27"/>
      <c r="I28" s="32" t="e">
        <f aca="false">E28/985/(3.14*H28*H28*0.001*0.001/4)*0.75</f>
        <v>#VALUE!</v>
      </c>
      <c r="J28" s="33" t="e">
        <f aca="false">R28*S28*1000/H28</f>
        <v>#DIV/0!</v>
      </c>
      <c r="K28" s="34" t="e">
        <f aca="false">J28*G28</f>
        <v>#DIV/0!</v>
      </c>
      <c r="L28" s="35"/>
      <c r="M28" s="31" t="e">
        <f aca="false">L28*S28</f>
        <v>#VALUE!</v>
      </c>
      <c r="N28" s="36" t="e">
        <f aca="false">K28+M28</f>
        <v>#DIV/0!</v>
      </c>
      <c r="O28" s="37" t="n">
        <v>0.2</v>
      </c>
      <c r="P28" s="37" t="n">
        <f aca="false">0.000000326</f>
        <v>3.26E-007</v>
      </c>
      <c r="Q28" s="38" t="e">
        <f aca="false">I28*H28*0.001/P28</f>
        <v>#VALUE!</v>
      </c>
      <c r="R28" s="39" t="e">
        <f aca="false">0.11*POWER(O28/H28+68/Q28,0.25)</f>
        <v>#DIV/0!</v>
      </c>
      <c r="S28" s="39" t="e">
        <f aca="false">T28*I28*I28*0.5</f>
        <v>#VALUE!</v>
      </c>
      <c r="T28" s="37" t="n">
        <v>965.3</v>
      </c>
      <c r="U28" s="40" t="n">
        <f aca="false">B28</f>
        <v>0</v>
      </c>
      <c r="V28" s="41" t="n">
        <f aca="false">C28</f>
        <v>0</v>
      </c>
      <c r="W28" s="29" t="e">
        <f aca="false">V28+W27</f>
        <v>#VALUE!</v>
      </c>
      <c r="X28" s="30" t="e">
        <f aca="false">W28/4.19/20000</f>
        <v>#VALUE!</v>
      </c>
      <c r="Y28" s="42" t="e">
        <f aca="false">F28</f>
        <v>#VALUE!</v>
      </c>
      <c r="Z28" s="40" t="n">
        <f aca="false">G28</f>
        <v>0</v>
      </c>
      <c r="AA28" s="43" t="n">
        <f aca="false">H28</f>
        <v>0</v>
      </c>
      <c r="AB28" s="32" t="e">
        <f aca="false">X28/985/(3.14*AA28*AA28*0.001*0.001/4)*0.75</f>
        <v>#VALUE!</v>
      </c>
      <c r="AC28" s="33" t="e">
        <f aca="false">AK28*AL28*1000/AA28</f>
        <v>#DIV/0!</v>
      </c>
      <c r="AD28" s="33" t="e">
        <f aca="false">AC28*Z28</f>
        <v>#DIV/0!</v>
      </c>
      <c r="AE28" s="40" t="n">
        <f aca="false">L28</f>
        <v>0</v>
      </c>
      <c r="AF28" s="31" t="e">
        <f aca="false">AE28*AL28</f>
        <v>#VALUE!</v>
      </c>
      <c r="AG28" s="44" t="e">
        <f aca="false">AD28+AF28</f>
        <v>#DIV/0!</v>
      </c>
      <c r="AH28" s="37" t="n">
        <v>0.2</v>
      </c>
      <c r="AI28" s="37" t="n">
        <f aca="false">0.000000415</f>
        <v>4.15E-007</v>
      </c>
      <c r="AJ28" s="38" t="e">
        <f aca="false">AB28*AA28*0.001/AI28</f>
        <v>#VALUE!</v>
      </c>
      <c r="AK28" s="39" t="e">
        <f aca="false">0.11*POWER(AH28/AA28+68/AJ28,0.25)</f>
        <v>#DIV/0!</v>
      </c>
      <c r="AL28" s="39" t="e">
        <f aca="false">AM28*AB28*AB28*0.5</f>
        <v>#VALUE!</v>
      </c>
      <c r="AM28" s="45" t="n">
        <v>977.7</v>
      </c>
      <c r="AN28" s="44" t="e">
        <f aca="false">AG28+N28</f>
        <v>#DIV/0!</v>
      </c>
      <c r="AO28" s="46" t="e">
        <f aca="false">AN28+AO27+AQ28</f>
        <v>#DIV/0!</v>
      </c>
      <c r="AP28" s="47"/>
      <c r="AQ28" s="48"/>
      <c r="AR28" s="48"/>
      <c r="AS28" s="49"/>
      <c r="AV28" s="50" t="n">
        <f aca="false">IF(H28=$AV$2,AV27+G28,AV27)</f>
        <v>0</v>
      </c>
    </row>
    <row r="29" customFormat="false" ht="12.75" hidden="false" customHeight="false" outlineLevel="0" collapsed="false">
      <c r="A29" s="1"/>
      <c r="B29" s="28"/>
      <c r="C29" s="27"/>
      <c r="D29" s="29" t="e">
        <f aca="false">C29+D28</f>
        <v>#VALUE!</v>
      </c>
      <c r="E29" s="30" t="e">
        <f aca="false">D29/4.19/20000</f>
        <v>#VALUE!</v>
      </c>
      <c r="F29" s="31" t="e">
        <f aca="false">E29*3600</f>
        <v>#VALUE!</v>
      </c>
      <c r="G29" s="27"/>
      <c r="H29" s="27"/>
      <c r="I29" s="32" t="e">
        <f aca="false">E29/985/(3.14*H29*H29*0.001*0.001/4)*0.75</f>
        <v>#VALUE!</v>
      </c>
      <c r="J29" s="33" t="e">
        <f aca="false">R29*S29*1000/H29</f>
        <v>#DIV/0!</v>
      </c>
      <c r="K29" s="34" t="e">
        <f aca="false">J29*G29</f>
        <v>#DIV/0!</v>
      </c>
      <c r="L29" s="35"/>
      <c r="M29" s="31" t="e">
        <f aca="false">L29*S29</f>
        <v>#VALUE!</v>
      </c>
      <c r="N29" s="36" t="e">
        <f aca="false">K29+M29</f>
        <v>#DIV/0!</v>
      </c>
      <c r="O29" s="37" t="n">
        <v>0.2</v>
      </c>
      <c r="P29" s="37" t="n">
        <f aca="false">0.000000326</f>
        <v>3.26E-007</v>
      </c>
      <c r="Q29" s="38" t="e">
        <f aca="false">I29*H29*0.001/P29</f>
        <v>#VALUE!</v>
      </c>
      <c r="R29" s="39" t="e">
        <f aca="false">0.11*POWER(O29/H29+68/Q29,0.25)</f>
        <v>#DIV/0!</v>
      </c>
      <c r="S29" s="39" t="e">
        <f aca="false">T29*I29*I29*0.5</f>
        <v>#VALUE!</v>
      </c>
      <c r="T29" s="37" t="n">
        <v>965.3</v>
      </c>
      <c r="U29" s="40" t="n">
        <f aca="false">B29</f>
        <v>0</v>
      </c>
      <c r="V29" s="41" t="n">
        <f aca="false">C29</f>
        <v>0</v>
      </c>
      <c r="W29" s="29" t="e">
        <f aca="false">V29+W28</f>
        <v>#VALUE!</v>
      </c>
      <c r="X29" s="30" t="e">
        <f aca="false">W29/4.19/20000</f>
        <v>#VALUE!</v>
      </c>
      <c r="Y29" s="42" t="e">
        <f aca="false">F29</f>
        <v>#VALUE!</v>
      </c>
      <c r="Z29" s="40" t="n">
        <f aca="false">G29</f>
        <v>0</v>
      </c>
      <c r="AA29" s="43" t="n">
        <f aca="false">H29</f>
        <v>0</v>
      </c>
      <c r="AB29" s="32" t="e">
        <f aca="false">X29/985/(3.14*AA29*AA29*0.001*0.001/4)*0.75</f>
        <v>#VALUE!</v>
      </c>
      <c r="AC29" s="33" t="e">
        <f aca="false">AK29*AL29*1000/AA29</f>
        <v>#DIV/0!</v>
      </c>
      <c r="AD29" s="33" t="e">
        <f aca="false">AC29*Z29</f>
        <v>#DIV/0!</v>
      </c>
      <c r="AE29" s="40" t="n">
        <f aca="false">L29</f>
        <v>0</v>
      </c>
      <c r="AF29" s="31" t="e">
        <f aca="false">AE29*AL29</f>
        <v>#VALUE!</v>
      </c>
      <c r="AG29" s="44" t="e">
        <f aca="false">AD29+AF29</f>
        <v>#DIV/0!</v>
      </c>
      <c r="AH29" s="37" t="n">
        <v>0.2</v>
      </c>
      <c r="AI29" s="37" t="n">
        <f aca="false">0.000000415</f>
        <v>4.15E-007</v>
      </c>
      <c r="AJ29" s="38" t="e">
        <f aca="false">AB29*AA29*0.001/AI29</f>
        <v>#VALUE!</v>
      </c>
      <c r="AK29" s="39" t="e">
        <f aca="false">0.11*POWER(AH29/AA29+68/AJ29,0.25)</f>
        <v>#DIV/0!</v>
      </c>
      <c r="AL29" s="39" t="e">
        <f aca="false">AM29*AB29*AB29*0.5</f>
        <v>#VALUE!</v>
      </c>
      <c r="AM29" s="45" t="n">
        <v>977.7</v>
      </c>
      <c r="AN29" s="44" t="e">
        <f aca="false">AG29+N29</f>
        <v>#DIV/0!</v>
      </c>
      <c r="AO29" s="46" t="e">
        <f aca="false">AN29+AO28+AQ29</f>
        <v>#DIV/0!</v>
      </c>
      <c r="AP29" s="47"/>
      <c r="AQ29" s="48"/>
      <c r="AR29" s="48"/>
      <c r="AS29" s="49"/>
      <c r="AV29" s="50" t="n">
        <f aca="false">IF(H29=$AV$2,AV28+G29,AV28)</f>
        <v>0</v>
      </c>
    </row>
    <row r="30" customFormat="false" ht="12.75" hidden="false" customHeight="false" outlineLevel="0" collapsed="false">
      <c r="A30" s="1"/>
      <c r="B30" s="28"/>
      <c r="C30" s="27"/>
      <c r="D30" s="29" t="e">
        <f aca="false">C30+D29</f>
        <v>#VALUE!</v>
      </c>
      <c r="E30" s="30" t="e">
        <f aca="false">D30/4.19/20000</f>
        <v>#VALUE!</v>
      </c>
      <c r="F30" s="31" t="e">
        <f aca="false">E30*3600</f>
        <v>#VALUE!</v>
      </c>
      <c r="G30" s="27"/>
      <c r="H30" s="27"/>
      <c r="I30" s="32" t="e">
        <f aca="false">E30/985/(3.14*H30*H30*0.001*0.001/4)*0.75</f>
        <v>#VALUE!</v>
      </c>
      <c r="J30" s="33" t="e">
        <f aca="false">R30*S30*1000/H30</f>
        <v>#DIV/0!</v>
      </c>
      <c r="K30" s="34" t="e">
        <f aca="false">J30*G30</f>
        <v>#DIV/0!</v>
      </c>
      <c r="L30" s="35"/>
      <c r="M30" s="31" t="e">
        <f aca="false">L30*S30</f>
        <v>#VALUE!</v>
      </c>
      <c r="N30" s="36" t="e">
        <f aca="false">K30+M30</f>
        <v>#DIV/0!</v>
      </c>
      <c r="O30" s="37" t="n">
        <v>0.2</v>
      </c>
      <c r="P30" s="37" t="n">
        <f aca="false">0.000000326</f>
        <v>3.26E-007</v>
      </c>
      <c r="Q30" s="38" t="e">
        <f aca="false">I30*H30*0.001/P30</f>
        <v>#VALUE!</v>
      </c>
      <c r="R30" s="39" t="e">
        <f aca="false">0.11*POWER(O30/H30+68/Q30,0.25)</f>
        <v>#DIV/0!</v>
      </c>
      <c r="S30" s="39" t="e">
        <f aca="false">T30*I30*I30*0.5</f>
        <v>#VALUE!</v>
      </c>
      <c r="T30" s="37" t="n">
        <v>965.3</v>
      </c>
      <c r="U30" s="40" t="n">
        <f aca="false">B30</f>
        <v>0</v>
      </c>
      <c r="V30" s="41" t="n">
        <f aca="false">C30</f>
        <v>0</v>
      </c>
      <c r="W30" s="29" t="e">
        <f aca="false">V30+W29</f>
        <v>#VALUE!</v>
      </c>
      <c r="X30" s="30" t="e">
        <f aca="false">W30/4.19/20000</f>
        <v>#VALUE!</v>
      </c>
      <c r="Y30" s="42" t="e">
        <f aca="false">F30</f>
        <v>#VALUE!</v>
      </c>
      <c r="Z30" s="40" t="n">
        <f aca="false">G30</f>
        <v>0</v>
      </c>
      <c r="AA30" s="43" t="n">
        <f aca="false">H30</f>
        <v>0</v>
      </c>
      <c r="AB30" s="32" t="e">
        <f aca="false">X30/985/(3.14*AA30*AA30*0.001*0.001/4)*0.75</f>
        <v>#VALUE!</v>
      </c>
      <c r="AC30" s="33" t="e">
        <f aca="false">AK30*AL30*1000/AA30</f>
        <v>#DIV/0!</v>
      </c>
      <c r="AD30" s="33" t="e">
        <f aca="false">AC30*Z30</f>
        <v>#DIV/0!</v>
      </c>
      <c r="AE30" s="40" t="n">
        <f aca="false">L30</f>
        <v>0</v>
      </c>
      <c r="AF30" s="31" t="e">
        <f aca="false">AE30*AL30</f>
        <v>#VALUE!</v>
      </c>
      <c r="AG30" s="44" t="e">
        <f aca="false">AD30+AF30</f>
        <v>#DIV/0!</v>
      </c>
      <c r="AH30" s="37" t="n">
        <v>0.2</v>
      </c>
      <c r="AI30" s="37" t="n">
        <f aca="false">0.000000415</f>
        <v>4.15E-007</v>
      </c>
      <c r="AJ30" s="38" t="e">
        <f aca="false">AB30*AA30*0.001/AI30</f>
        <v>#VALUE!</v>
      </c>
      <c r="AK30" s="39" t="e">
        <f aca="false">0.11*POWER(AH30/AA30+68/AJ30,0.25)</f>
        <v>#DIV/0!</v>
      </c>
      <c r="AL30" s="39" t="e">
        <f aca="false">AM30*AB30*AB30*0.5</f>
        <v>#VALUE!</v>
      </c>
      <c r="AM30" s="45" t="n">
        <v>977.7</v>
      </c>
      <c r="AN30" s="44" t="e">
        <f aca="false">AG30+N30</f>
        <v>#DIV/0!</v>
      </c>
      <c r="AO30" s="46" t="e">
        <f aca="false">AN30+AO29+AQ30</f>
        <v>#DIV/0!</v>
      </c>
      <c r="AP30" s="47"/>
      <c r="AQ30" s="48"/>
      <c r="AR30" s="48"/>
      <c r="AS30" s="49"/>
      <c r="AV30" s="50" t="n">
        <f aca="false">IF(H30=$AV$2,AV29+G30,AV29)</f>
        <v>0</v>
      </c>
    </row>
    <row r="31" customFormat="false" ht="12.75" hidden="false" customHeight="false" outlineLevel="0" collapsed="false">
      <c r="A31" s="1"/>
      <c r="B31" s="28"/>
      <c r="C31" s="27"/>
      <c r="D31" s="29" t="e">
        <f aca="false">C31+D30</f>
        <v>#VALUE!</v>
      </c>
      <c r="E31" s="30" t="e">
        <f aca="false">D31/4.19/20000</f>
        <v>#VALUE!</v>
      </c>
      <c r="F31" s="31" t="e">
        <f aca="false">E31*3600</f>
        <v>#VALUE!</v>
      </c>
      <c r="G31" s="27"/>
      <c r="H31" s="27"/>
      <c r="I31" s="32" t="e">
        <f aca="false">E31/985/(3.14*H31*H31*0.001*0.001/4)*0.75</f>
        <v>#VALUE!</v>
      </c>
      <c r="J31" s="33" t="e">
        <f aca="false">R31*S31*1000/H31</f>
        <v>#DIV/0!</v>
      </c>
      <c r="K31" s="34" t="e">
        <f aca="false">J31*G31</f>
        <v>#DIV/0!</v>
      </c>
      <c r="L31" s="35"/>
      <c r="M31" s="31" t="e">
        <f aca="false">L31*S31</f>
        <v>#VALUE!</v>
      </c>
      <c r="N31" s="36" t="e">
        <f aca="false">K31+M31</f>
        <v>#DIV/0!</v>
      </c>
      <c r="O31" s="37" t="n">
        <v>0.2</v>
      </c>
      <c r="P31" s="37" t="n">
        <f aca="false">0.000000326</f>
        <v>3.26E-007</v>
      </c>
      <c r="Q31" s="38" t="e">
        <f aca="false">I31*H31*0.001/P31</f>
        <v>#VALUE!</v>
      </c>
      <c r="R31" s="39" t="e">
        <f aca="false">0.11*POWER(O31/H31+68/Q31,0.25)</f>
        <v>#DIV/0!</v>
      </c>
      <c r="S31" s="39" t="e">
        <f aca="false">T31*I31*I31*0.5</f>
        <v>#VALUE!</v>
      </c>
      <c r="T31" s="37" t="n">
        <v>965.3</v>
      </c>
      <c r="U31" s="40" t="n">
        <f aca="false">B31</f>
        <v>0</v>
      </c>
      <c r="V31" s="41" t="n">
        <f aca="false">C31</f>
        <v>0</v>
      </c>
      <c r="W31" s="29" t="e">
        <f aca="false">V31+W30</f>
        <v>#VALUE!</v>
      </c>
      <c r="X31" s="30" t="e">
        <f aca="false">W31/4.19/20000</f>
        <v>#VALUE!</v>
      </c>
      <c r="Y31" s="42" t="e">
        <f aca="false">F31</f>
        <v>#VALUE!</v>
      </c>
      <c r="Z31" s="40" t="n">
        <f aca="false">G31</f>
        <v>0</v>
      </c>
      <c r="AA31" s="43" t="n">
        <f aca="false">H31</f>
        <v>0</v>
      </c>
      <c r="AB31" s="32" t="e">
        <f aca="false">X31/985/(3.14*AA31*AA31*0.001*0.001/4)*0.75</f>
        <v>#VALUE!</v>
      </c>
      <c r="AC31" s="33" t="e">
        <f aca="false">AK31*AL31*1000/AA31</f>
        <v>#DIV/0!</v>
      </c>
      <c r="AD31" s="33" t="e">
        <f aca="false">AC31*Z31</f>
        <v>#DIV/0!</v>
      </c>
      <c r="AE31" s="40" t="n">
        <f aca="false">L31</f>
        <v>0</v>
      </c>
      <c r="AF31" s="31" t="e">
        <f aca="false">AE31*AL31</f>
        <v>#VALUE!</v>
      </c>
      <c r="AG31" s="44" t="e">
        <f aca="false">AD31+AF31</f>
        <v>#DIV/0!</v>
      </c>
      <c r="AH31" s="37" t="n">
        <v>0.2</v>
      </c>
      <c r="AI31" s="37" t="n">
        <f aca="false">0.000000415</f>
        <v>4.15E-007</v>
      </c>
      <c r="AJ31" s="38" t="e">
        <f aca="false">AB31*AA31*0.001/AI31</f>
        <v>#VALUE!</v>
      </c>
      <c r="AK31" s="39" t="e">
        <f aca="false">0.11*POWER(AH31/AA31+68/AJ31,0.25)</f>
        <v>#DIV/0!</v>
      </c>
      <c r="AL31" s="39" t="e">
        <f aca="false">AM31*AB31*AB31*0.5</f>
        <v>#VALUE!</v>
      </c>
      <c r="AM31" s="45" t="n">
        <v>977.7</v>
      </c>
      <c r="AN31" s="44" t="e">
        <f aca="false">AG31+N31</f>
        <v>#DIV/0!</v>
      </c>
      <c r="AO31" s="46" t="e">
        <f aca="false">AN31+AO30+AQ31</f>
        <v>#DIV/0!</v>
      </c>
      <c r="AP31" s="47"/>
      <c r="AQ31" s="48"/>
      <c r="AR31" s="48"/>
      <c r="AS31" s="49"/>
      <c r="AV31" s="50" t="n">
        <f aca="false">IF(H31=$AV$2,AV30+G31,AV30)</f>
        <v>0</v>
      </c>
    </row>
    <row r="32" customFormat="false" ht="12.75" hidden="false" customHeight="false" outlineLevel="0" collapsed="false">
      <c r="A32" s="1"/>
      <c r="B32" s="28"/>
      <c r="C32" s="27"/>
      <c r="D32" s="29" t="e">
        <f aca="false">C32+D31</f>
        <v>#VALUE!</v>
      </c>
      <c r="E32" s="30" t="e">
        <f aca="false">D32/4.19/20000</f>
        <v>#VALUE!</v>
      </c>
      <c r="F32" s="31" t="e">
        <f aca="false">E32*3600</f>
        <v>#VALUE!</v>
      </c>
      <c r="G32" s="27"/>
      <c r="H32" s="27"/>
      <c r="I32" s="32" t="e">
        <f aca="false">E32/985/(3.14*H32*H32*0.001*0.001/4)*0.75</f>
        <v>#VALUE!</v>
      </c>
      <c r="J32" s="33" t="e">
        <f aca="false">R32*S32*1000/H32</f>
        <v>#DIV/0!</v>
      </c>
      <c r="K32" s="34" t="e">
        <f aca="false">J32*G32</f>
        <v>#DIV/0!</v>
      </c>
      <c r="L32" s="35"/>
      <c r="M32" s="31" t="e">
        <f aca="false">L32*S32</f>
        <v>#VALUE!</v>
      </c>
      <c r="N32" s="36" t="e">
        <f aca="false">K32+M32</f>
        <v>#DIV/0!</v>
      </c>
      <c r="O32" s="37" t="n">
        <v>0.2</v>
      </c>
      <c r="P32" s="37" t="n">
        <f aca="false">0.000000326</f>
        <v>3.26E-007</v>
      </c>
      <c r="Q32" s="38" t="e">
        <f aca="false">I32*H32*0.001/P32</f>
        <v>#VALUE!</v>
      </c>
      <c r="R32" s="39" t="e">
        <f aca="false">0.11*POWER(O32/H32+68/Q32,0.25)</f>
        <v>#DIV/0!</v>
      </c>
      <c r="S32" s="39" t="e">
        <f aca="false">T32*I32*I32*0.5</f>
        <v>#VALUE!</v>
      </c>
      <c r="T32" s="37" t="n">
        <v>965.3</v>
      </c>
      <c r="U32" s="40" t="n">
        <f aca="false">B32</f>
        <v>0</v>
      </c>
      <c r="V32" s="41" t="n">
        <f aca="false">C32</f>
        <v>0</v>
      </c>
      <c r="W32" s="29" t="e">
        <f aca="false">V32+W31</f>
        <v>#VALUE!</v>
      </c>
      <c r="X32" s="30" t="e">
        <f aca="false">W32/4.19/20000</f>
        <v>#VALUE!</v>
      </c>
      <c r="Y32" s="42" t="e">
        <f aca="false">F32</f>
        <v>#VALUE!</v>
      </c>
      <c r="Z32" s="40" t="n">
        <f aca="false">G32</f>
        <v>0</v>
      </c>
      <c r="AA32" s="43" t="n">
        <f aca="false">H32</f>
        <v>0</v>
      </c>
      <c r="AB32" s="32" t="e">
        <f aca="false">X32/985/(3.14*AA32*AA32*0.001*0.001/4)*0.75</f>
        <v>#VALUE!</v>
      </c>
      <c r="AC32" s="33" t="e">
        <f aca="false">AK32*AL32*1000/AA32</f>
        <v>#DIV/0!</v>
      </c>
      <c r="AD32" s="33" t="e">
        <f aca="false">AC32*Z32</f>
        <v>#DIV/0!</v>
      </c>
      <c r="AE32" s="40" t="n">
        <f aca="false">L32</f>
        <v>0</v>
      </c>
      <c r="AF32" s="31" t="e">
        <f aca="false">AE32*AL32</f>
        <v>#VALUE!</v>
      </c>
      <c r="AG32" s="44" t="e">
        <f aca="false">AD32+AF32</f>
        <v>#DIV/0!</v>
      </c>
      <c r="AH32" s="37" t="n">
        <v>0.2</v>
      </c>
      <c r="AI32" s="37" t="n">
        <f aca="false">0.000000415</f>
        <v>4.15E-007</v>
      </c>
      <c r="AJ32" s="38" t="e">
        <f aca="false">AB32*AA32*0.001/AI32</f>
        <v>#VALUE!</v>
      </c>
      <c r="AK32" s="39" t="e">
        <f aca="false">0.11*POWER(AH32/AA32+68/AJ32,0.25)</f>
        <v>#DIV/0!</v>
      </c>
      <c r="AL32" s="39" t="e">
        <f aca="false">AM32*AB32*AB32*0.5</f>
        <v>#VALUE!</v>
      </c>
      <c r="AM32" s="45" t="n">
        <v>977.7</v>
      </c>
      <c r="AN32" s="44" t="e">
        <f aca="false">AG32+N32</f>
        <v>#DIV/0!</v>
      </c>
      <c r="AO32" s="46" t="e">
        <f aca="false">AN32+AO31+AQ32</f>
        <v>#DIV/0!</v>
      </c>
      <c r="AP32" s="47"/>
      <c r="AQ32" s="48"/>
      <c r="AR32" s="48"/>
      <c r="AS32" s="49"/>
      <c r="AV32" s="50" t="n">
        <f aca="false">IF(H32=$AV$2,AV31+G32,AV31)</f>
        <v>0</v>
      </c>
    </row>
    <row r="33" customFormat="false" ht="12.75" hidden="false" customHeight="false" outlineLevel="0" collapsed="false">
      <c r="A33" s="1"/>
      <c r="B33" s="28"/>
      <c r="C33" s="27"/>
      <c r="D33" s="29" t="e">
        <f aca="false">C33+D32</f>
        <v>#VALUE!</v>
      </c>
      <c r="E33" s="30" t="e">
        <f aca="false">D33/4.19/20000</f>
        <v>#VALUE!</v>
      </c>
      <c r="F33" s="31" t="e">
        <f aca="false">E33*3600</f>
        <v>#VALUE!</v>
      </c>
      <c r="G33" s="27"/>
      <c r="H33" s="27"/>
      <c r="I33" s="32" t="e">
        <f aca="false">E33/985/(3.14*H33*H33*0.001*0.001/4)*0.75</f>
        <v>#VALUE!</v>
      </c>
      <c r="J33" s="33" t="e">
        <f aca="false">R33*S33*1000/H33</f>
        <v>#DIV/0!</v>
      </c>
      <c r="K33" s="34" t="e">
        <f aca="false">J33*G33</f>
        <v>#DIV/0!</v>
      </c>
      <c r="L33" s="35"/>
      <c r="M33" s="31" t="e">
        <f aca="false">L33*S33</f>
        <v>#VALUE!</v>
      </c>
      <c r="N33" s="36" t="e">
        <f aca="false">K33+M33</f>
        <v>#DIV/0!</v>
      </c>
      <c r="O33" s="37" t="n">
        <v>0.2</v>
      </c>
      <c r="P33" s="37" t="n">
        <f aca="false">0.000000326</f>
        <v>3.26E-007</v>
      </c>
      <c r="Q33" s="38" t="e">
        <f aca="false">I33*H33*0.001/P33</f>
        <v>#VALUE!</v>
      </c>
      <c r="R33" s="39" t="e">
        <f aca="false">0.11*POWER(O33/H33+68/Q33,0.25)</f>
        <v>#DIV/0!</v>
      </c>
      <c r="S33" s="39" t="e">
        <f aca="false">T33*I33*I33*0.5</f>
        <v>#VALUE!</v>
      </c>
      <c r="T33" s="37" t="n">
        <v>965.3</v>
      </c>
      <c r="U33" s="40" t="n">
        <f aca="false">B33</f>
        <v>0</v>
      </c>
      <c r="V33" s="41" t="n">
        <f aca="false">C33</f>
        <v>0</v>
      </c>
      <c r="W33" s="29" t="e">
        <f aca="false">V33+W32</f>
        <v>#VALUE!</v>
      </c>
      <c r="X33" s="30" t="e">
        <f aca="false">W33/4.19/20000</f>
        <v>#VALUE!</v>
      </c>
      <c r="Y33" s="42" t="e">
        <f aca="false">F33</f>
        <v>#VALUE!</v>
      </c>
      <c r="Z33" s="40" t="n">
        <f aca="false">G33</f>
        <v>0</v>
      </c>
      <c r="AA33" s="43" t="n">
        <f aca="false">H33</f>
        <v>0</v>
      </c>
      <c r="AB33" s="32" t="e">
        <f aca="false">X33/985/(3.14*AA33*AA33*0.001*0.001/4)*0.75</f>
        <v>#VALUE!</v>
      </c>
      <c r="AC33" s="33" t="e">
        <f aca="false">AK33*AL33*1000/AA33</f>
        <v>#DIV/0!</v>
      </c>
      <c r="AD33" s="33" t="e">
        <f aca="false">AC33*Z33</f>
        <v>#DIV/0!</v>
      </c>
      <c r="AE33" s="40" t="n">
        <f aca="false">L33</f>
        <v>0</v>
      </c>
      <c r="AF33" s="31" t="e">
        <f aca="false">AE33*AL33</f>
        <v>#VALUE!</v>
      </c>
      <c r="AG33" s="44" t="e">
        <f aca="false">AD33+AF33</f>
        <v>#DIV/0!</v>
      </c>
      <c r="AH33" s="37" t="n">
        <v>0.2</v>
      </c>
      <c r="AI33" s="37" t="n">
        <f aca="false">0.000000415</f>
        <v>4.15E-007</v>
      </c>
      <c r="AJ33" s="38" t="e">
        <f aca="false">AB33*AA33*0.001/AI33</f>
        <v>#VALUE!</v>
      </c>
      <c r="AK33" s="39" t="e">
        <f aca="false">0.11*POWER(AH33/AA33+68/AJ33,0.25)</f>
        <v>#DIV/0!</v>
      </c>
      <c r="AL33" s="39" t="e">
        <f aca="false">AM33*AB33*AB33*0.5</f>
        <v>#VALUE!</v>
      </c>
      <c r="AM33" s="45" t="n">
        <v>977.7</v>
      </c>
      <c r="AN33" s="44" t="e">
        <f aca="false">AG33+N33</f>
        <v>#DIV/0!</v>
      </c>
      <c r="AO33" s="46" t="e">
        <f aca="false">AN33+AO32+AQ33</f>
        <v>#DIV/0!</v>
      </c>
      <c r="AP33" s="47"/>
      <c r="AQ33" s="48"/>
      <c r="AR33" s="48"/>
      <c r="AS33" s="49"/>
      <c r="AV33" s="50" t="n">
        <f aca="false">IF(H33=$AV$2,AV32+G33,AV32)</f>
        <v>0</v>
      </c>
    </row>
    <row r="34" customFormat="false" ht="12.75" hidden="false" customHeight="false" outlineLevel="0" collapsed="false">
      <c r="A34" s="1"/>
      <c r="B34" s="28"/>
      <c r="C34" s="27"/>
      <c r="D34" s="29" t="e">
        <f aca="false">C34+D33</f>
        <v>#VALUE!</v>
      </c>
      <c r="E34" s="30" t="e">
        <f aca="false">D34/4.19/20000</f>
        <v>#VALUE!</v>
      </c>
      <c r="F34" s="31" t="e">
        <f aca="false">E34*3600</f>
        <v>#VALUE!</v>
      </c>
      <c r="G34" s="27"/>
      <c r="H34" s="27"/>
      <c r="I34" s="32" t="e">
        <f aca="false">E34/985/(3.14*H34*H34*0.001*0.001/4)*0.75</f>
        <v>#VALUE!</v>
      </c>
      <c r="J34" s="33" t="e">
        <f aca="false">R34*S34*1000/H34</f>
        <v>#DIV/0!</v>
      </c>
      <c r="K34" s="34" t="e">
        <f aca="false">J34*G34</f>
        <v>#DIV/0!</v>
      </c>
      <c r="L34" s="35"/>
      <c r="M34" s="31" t="e">
        <f aca="false">L34*S34</f>
        <v>#VALUE!</v>
      </c>
      <c r="N34" s="36" t="e">
        <f aca="false">K34+M34</f>
        <v>#DIV/0!</v>
      </c>
      <c r="O34" s="37" t="n">
        <v>0.2</v>
      </c>
      <c r="P34" s="37" t="n">
        <f aca="false">0.000000326</f>
        <v>3.26E-007</v>
      </c>
      <c r="Q34" s="38" t="e">
        <f aca="false">I34*H34*0.001/P34</f>
        <v>#VALUE!</v>
      </c>
      <c r="R34" s="39" t="e">
        <f aca="false">0.11*POWER(O34/H34+68/Q34,0.25)</f>
        <v>#DIV/0!</v>
      </c>
      <c r="S34" s="39" t="e">
        <f aca="false">T34*I34*I34*0.5</f>
        <v>#VALUE!</v>
      </c>
      <c r="T34" s="37" t="n">
        <v>965.3</v>
      </c>
      <c r="U34" s="40" t="n">
        <f aca="false">B34</f>
        <v>0</v>
      </c>
      <c r="V34" s="41" t="n">
        <f aca="false">C34</f>
        <v>0</v>
      </c>
      <c r="W34" s="29" t="e">
        <f aca="false">V34+W33</f>
        <v>#VALUE!</v>
      </c>
      <c r="X34" s="30" t="e">
        <f aca="false">W34/4.19/20000</f>
        <v>#VALUE!</v>
      </c>
      <c r="Y34" s="42" t="e">
        <f aca="false">F34</f>
        <v>#VALUE!</v>
      </c>
      <c r="Z34" s="40" t="n">
        <f aca="false">G34</f>
        <v>0</v>
      </c>
      <c r="AA34" s="43" t="n">
        <f aca="false">H34</f>
        <v>0</v>
      </c>
      <c r="AB34" s="32" t="e">
        <f aca="false">X34/985/(3.14*AA34*AA34*0.001*0.001/4)*0.75</f>
        <v>#VALUE!</v>
      </c>
      <c r="AC34" s="33" t="e">
        <f aca="false">AK34*AL34*1000/AA34</f>
        <v>#DIV/0!</v>
      </c>
      <c r="AD34" s="33" t="e">
        <f aca="false">AC34*Z34</f>
        <v>#DIV/0!</v>
      </c>
      <c r="AE34" s="40" t="n">
        <f aca="false">L34</f>
        <v>0</v>
      </c>
      <c r="AF34" s="31" t="e">
        <f aca="false">AE34*AL34</f>
        <v>#VALUE!</v>
      </c>
      <c r="AG34" s="44" t="e">
        <f aca="false">AD34+AF34</f>
        <v>#DIV/0!</v>
      </c>
      <c r="AH34" s="37" t="n">
        <v>0.2</v>
      </c>
      <c r="AI34" s="37" t="n">
        <f aca="false">0.000000415</f>
        <v>4.15E-007</v>
      </c>
      <c r="AJ34" s="38" t="e">
        <f aca="false">AB34*AA34*0.001/AI34</f>
        <v>#VALUE!</v>
      </c>
      <c r="AK34" s="39" t="e">
        <f aca="false">0.11*POWER(AH34/AA34+68/AJ34,0.25)</f>
        <v>#DIV/0!</v>
      </c>
      <c r="AL34" s="39" t="e">
        <f aca="false">AM34*AB34*AB34*0.5</f>
        <v>#VALUE!</v>
      </c>
      <c r="AM34" s="45" t="n">
        <v>977.7</v>
      </c>
      <c r="AN34" s="44" t="e">
        <f aca="false">AG34+N34</f>
        <v>#DIV/0!</v>
      </c>
      <c r="AO34" s="46" t="e">
        <f aca="false">AN34+AO33+AQ34</f>
        <v>#DIV/0!</v>
      </c>
      <c r="AP34" s="47"/>
      <c r="AQ34" s="48"/>
      <c r="AR34" s="48"/>
      <c r="AS34" s="49"/>
      <c r="AV34" s="50" t="n">
        <f aca="false">IF(H34=$AV$2,AV33+G34,AV33)</f>
        <v>0</v>
      </c>
    </row>
    <row r="35" customFormat="false" ht="12.75" hidden="false" customHeight="false" outlineLevel="0" collapsed="false">
      <c r="A35" s="1"/>
      <c r="B35" s="28"/>
      <c r="C35" s="27"/>
      <c r="D35" s="29" t="e">
        <f aca="false">C35+D34</f>
        <v>#VALUE!</v>
      </c>
      <c r="E35" s="30" t="e">
        <f aca="false">D35/4.19/20000</f>
        <v>#VALUE!</v>
      </c>
      <c r="F35" s="31" t="e">
        <f aca="false">E35*3600</f>
        <v>#VALUE!</v>
      </c>
      <c r="G35" s="27"/>
      <c r="H35" s="27"/>
      <c r="I35" s="32" t="e">
        <f aca="false">E35/985/(3.14*H35*H35*0.001*0.001/4)*0.75</f>
        <v>#VALUE!</v>
      </c>
      <c r="J35" s="33" t="e">
        <f aca="false">R35*S35*1000/H35</f>
        <v>#DIV/0!</v>
      </c>
      <c r="K35" s="34" t="e">
        <f aca="false">J35*G35</f>
        <v>#DIV/0!</v>
      </c>
      <c r="L35" s="35"/>
      <c r="M35" s="31" t="e">
        <f aca="false">L35*S35</f>
        <v>#VALUE!</v>
      </c>
      <c r="N35" s="36" t="e">
        <f aca="false">K35+M35</f>
        <v>#DIV/0!</v>
      </c>
      <c r="O35" s="37" t="n">
        <v>0.2</v>
      </c>
      <c r="P35" s="37" t="n">
        <f aca="false">0.000000326</f>
        <v>3.26E-007</v>
      </c>
      <c r="Q35" s="38" t="e">
        <f aca="false">I35*H35*0.001/P35</f>
        <v>#VALUE!</v>
      </c>
      <c r="R35" s="39" t="e">
        <f aca="false">0.11*POWER(O35/H35+68/Q35,0.25)</f>
        <v>#DIV/0!</v>
      </c>
      <c r="S35" s="39" t="e">
        <f aca="false">T35*I35*I35*0.5</f>
        <v>#VALUE!</v>
      </c>
      <c r="T35" s="37" t="n">
        <v>965.3</v>
      </c>
      <c r="U35" s="40" t="n">
        <f aca="false">B35</f>
        <v>0</v>
      </c>
      <c r="V35" s="41" t="n">
        <f aca="false">C35</f>
        <v>0</v>
      </c>
      <c r="W35" s="29" t="e">
        <f aca="false">V35+W34</f>
        <v>#VALUE!</v>
      </c>
      <c r="X35" s="30" t="e">
        <f aca="false">W35/4.19/20000</f>
        <v>#VALUE!</v>
      </c>
      <c r="Y35" s="42" t="e">
        <f aca="false">F35</f>
        <v>#VALUE!</v>
      </c>
      <c r="Z35" s="40" t="n">
        <f aca="false">G35</f>
        <v>0</v>
      </c>
      <c r="AA35" s="43" t="n">
        <f aca="false">H35</f>
        <v>0</v>
      </c>
      <c r="AB35" s="32" t="e">
        <f aca="false">X35/985/(3.14*AA35*AA35*0.001*0.001/4)*0.75</f>
        <v>#VALUE!</v>
      </c>
      <c r="AC35" s="33" t="e">
        <f aca="false">AK35*AL35*1000/AA35</f>
        <v>#DIV/0!</v>
      </c>
      <c r="AD35" s="33" t="e">
        <f aca="false">AC35*Z35</f>
        <v>#DIV/0!</v>
      </c>
      <c r="AE35" s="40" t="n">
        <f aca="false">L35</f>
        <v>0</v>
      </c>
      <c r="AF35" s="31" t="e">
        <f aca="false">AE35*AL35</f>
        <v>#VALUE!</v>
      </c>
      <c r="AG35" s="44" t="e">
        <f aca="false">AD35+AF35</f>
        <v>#DIV/0!</v>
      </c>
      <c r="AH35" s="37" t="n">
        <v>0.2</v>
      </c>
      <c r="AI35" s="37" t="n">
        <f aca="false">0.000000415</f>
        <v>4.15E-007</v>
      </c>
      <c r="AJ35" s="38" t="e">
        <f aca="false">AB35*AA35*0.001/AI35</f>
        <v>#VALUE!</v>
      </c>
      <c r="AK35" s="39" t="e">
        <f aca="false">0.11*POWER(AH35/AA35+68/AJ35,0.25)</f>
        <v>#DIV/0!</v>
      </c>
      <c r="AL35" s="39" t="e">
        <f aca="false">AM35*AB35*AB35*0.5</f>
        <v>#VALUE!</v>
      </c>
      <c r="AM35" s="45" t="n">
        <v>977.7</v>
      </c>
      <c r="AN35" s="44" t="e">
        <f aca="false">AG35+N35</f>
        <v>#DIV/0!</v>
      </c>
      <c r="AO35" s="46" t="e">
        <f aca="false">AN35+AO34+AQ35</f>
        <v>#DIV/0!</v>
      </c>
      <c r="AP35" s="47"/>
      <c r="AQ35" s="48"/>
      <c r="AR35" s="48"/>
      <c r="AS35" s="49"/>
      <c r="AV35" s="50" t="n">
        <f aca="false">IF(H35=$AV$2,AV34+G35,AV34)</f>
        <v>0</v>
      </c>
    </row>
    <row r="36" customFormat="false" ht="12.75" hidden="false" customHeight="false" outlineLevel="0" collapsed="false">
      <c r="A36" s="1"/>
      <c r="B36" s="28"/>
      <c r="C36" s="27"/>
      <c r="D36" s="29" t="e">
        <f aca="false">C36+D35</f>
        <v>#VALUE!</v>
      </c>
      <c r="E36" s="30" t="e">
        <f aca="false">D36/4.19/20000</f>
        <v>#VALUE!</v>
      </c>
      <c r="F36" s="31" t="e">
        <f aca="false">E36*3600</f>
        <v>#VALUE!</v>
      </c>
      <c r="G36" s="27"/>
      <c r="H36" s="27"/>
      <c r="I36" s="32" t="e">
        <f aca="false">E36/985/(3.14*H36*H36*0.001*0.001/4)*0.75</f>
        <v>#VALUE!</v>
      </c>
      <c r="J36" s="33" t="e">
        <f aca="false">R36*S36*1000/H36</f>
        <v>#DIV/0!</v>
      </c>
      <c r="K36" s="34" t="e">
        <f aca="false">J36*G36</f>
        <v>#DIV/0!</v>
      </c>
      <c r="L36" s="35"/>
      <c r="M36" s="31" t="e">
        <f aca="false">L36*S36</f>
        <v>#VALUE!</v>
      </c>
      <c r="N36" s="36" t="e">
        <f aca="false">K36+M36</f>
        <v>#DIV/0!</v>
      </c>
      <c r="O36" s="37" t="n">
        <v>0.2</v>
      </c>
      <c r="P36" s="37" t="n">
        <f aca="false">0.000000326</f>
        <v>3.26E-007</v>
      </c>
      <c r="Q36" s="38" t="e">
        <f aca="false">I36*H36*0.001/P36</f>
        <v>#VALUE!</v>
      </c>
      <c r="R36" s="39" t="e">
        <f aca="false">0.11*POWER(O36/H36+68/Q36,0.25)</f>
        <v>#DIV/0!</v>
      </c>
      <c r="S36" s="39" t="e">
        <f aca="false">T36*I36*I36*0.5</f>
        <v>#VALUE!</v>
      </c>
      <c r="T36" s="37" t="n">
        <v>965.3</v>
      </c>
      <c r="U36" s="40" t="n">
        <f aca="false">B36</f>
        <v>0</v>
      </c>
      <c r="V36" s="41" t="n">
        <f aca="false">C36</f>
        <v>0</v>
      </c>
      <c r="W36" s="29" t="e">
        <f aca="false">V36+W35</f>
        <v>#VALUE!</v>
      </c>
      <c r="X36" s="30" t="e">
        <f aca="false">W36/4.19/20000</f>
        <v>#VALUE!</v>
      </c>
      <c r="Y36" s="42" t="e">
        <f aca="false">F36</f>
        <v>#VALUE!</v>
      </c>
      <c r="Z36" s="40" t="n">
        <f aca="false">G36</f>
        <v>0</v>
      </c>
      <c r="AA36" s="43" t="n">
        <f aca="false">H36</f>
        <v>0</v>
      </c>
      <c r="AB36" s="32" t="e">
        <f aca="false">X36/985/(3.14*AA36*AA36*0.001*0.001/4)*0.75</f>
        <v>#VALUE!</v>
      </c>
      <c r="AC36" s="33" t="e">
        <f aca="false">AK36*AL36*1000/AA36</f>
        <v>#DIV/0!</v>
      </c>
      <c r="AD36" s="33" t="e">
        <f aca="false">AC36*Z36</f>
        <v>#DIV/0!</v>
      </c>
      <c r="AE36" s="40" t="n">
        <f aca="false">L36</f>
        <v>0</v>
      </c>
      <c r="AF36" s="31" t="e">
        <f aca="false">AE36*AL36</f>
        <v>#VALUE!</v>
      </c>
      <c r="AG36" s="44" t="e">
        <f aca="false">AD36+AF36</f>
        <v>#DIV/0!</v>
      </c>
      <c r="AH36" s="37" t="n">
        <v>0.2</v>
      </c>
      <c r="AI36" s="37" t="n">
        <f aca="false">0.000000415</f>
        <v>4.15E-007</v>
      </c>
      <c r="AJ36" s="38" t="e">
        <f aca="false">AB36*AA36*0.001/AI36</f>
        <v>#VALUE!</v>
      </c>
      <c r="AK36" s="39" t="e">
        <f aca="false">0.11*POWER(AH36/AA36+68/AJ36,0.25)</f>
        <v>#DIV/0!</v>
      </c>
      <c r="AL36" s="39" t="e">
        <f aca="false">AM36*AB36*AB36*0.5</f>
        <v>#VALUE!</v>
      </c>
      <c r="AM36" s="45" t="n">
        <v>977.7</v>
      </c>
      <c r="AN36" s="44" t="e">
        <f aca="false">AG36+N36</f>
        <v>#DIV/0!</v>
      </c>
      <c r="AO36" s="46" t="e">
        <f aca="false">AN36+AO35+AQ36</f>
        <v>#DIV/0!</v>
      </c>
      <c r="AP36" s="47"/>
      <c r="AQ36" s="48"/>
      <c r="AR36" s="48"/>
      <c r="AS36" s="49"/>
      <c r="AV36" s="50" t="n">
        <f aca="false">IF(H36=$AV$2,AV35+G36,AV35)</f>
        <v>0</v>
      </c>
    </row>
    <row r="37" customFormat="false" ht="12.75" hidden="false" customHeight="false" outlineLevel="0" collapsed="false">
      <c r="A37" s="1"/>
      <c r="B37" s="28"/>
      <c r="C37" s="27"/>
      <c r="D37" s="29" t="e">
        <f aca="false">C37+D36</f>
        <v>#VALUE!</v>
      </c>
      <c r="E37" s="30" t="e">
        <f aca="false">D37/4.19/20000</f>
        <v>#VALUE!</v>
      </c>
      <c r="F37" s="31" t="e">
        <f aca="false">E37*3600</f>
        <v>#VALUE!</v>
      </c>
      <c r="G37" s="27"/>
      <c r="H37" s="27"/>
      <c r="I37" s="32" t="e">
        <f aca="false">E37/985/(3.14*H37*H37*0.001*0.001/4)*0.75</f>
        <v>#VALUE!</v>
      </c>
      <c r="J37" s="33" t="e">
        <f aca="false">R37*S37*1000/H37</f>
        <v>#DIV/0!</v>
      </c>
      <c r="K37" s="34" t="e">
        <f aca="false">J37*G37</f>
        <v>#DIV/0!</v>
      </c>
      <c r="L37" s="35"/>
      <c r="M37" s="31" t="e">
        <f aca="false">L37*S37</f>
        <v>#VALUE!</v>
      </c>
      <c r="N37" s="36" t="e">
        <f aca="false">K37+M37</f>
        <v>#DIV/0!</v>
      </c>
      <c r="O37" s="37" t="n">
        <v>0.2</v>
      </c>
      <c r="P37" s="37" t="n">
        <f aca="false">0.000000326</f>
        <v>3.26E-007</v>
      </c>
      <c r="Q37" s="38" t="e">
        <f aca="false">I37*H37*0.001/P37</f>
        <v>#VALUE!</v>
      </c>
      <c r="R37" s="39" t="e">
        <f aca="false">0.11*POWER(O37/H37+68/Q37,0.25)</f>
        <v>#DIV/0!</v>
      </c>
      <c r="S37" s="39" t="e">
        <f aca="false">T37*I37*I37*0.5</f>
        <v>#VALUE!</v>
      </c>
      <c r="T37" s="37" t="n">
        <v>965.3</v>
      </c>
      <c r="U37" s="40" t="n">
        <f aca="false">B37</f>
        <v>0</v>
      </c>
      <c r="V37" s="41" t="n">
        <f aca="false">C37</f>
        <v>0</v>
      </c>
      <c r="W37" s="29" t="e">
        <f aca="false">V37+W36</f>
        <v>#VALUE!</v>
      </c>
      <c r="X37" s="30" t="e">
        <f aca="false">W37/4.19/20000</f>
        <v>#VALUE!</v>
      </c>
      <c r="Y37" s="42" t="e">
        <f aca="false">F37</f>
        <v>#VALUE!</v>
      </c>
      <c r="Z37" s="40" t="n">
        <f aca="false">G37</f>
        <v>0</v>
      </c>
      <c r="AA37" s="43" t="n">
        <f aca="false">H37</f>
        <v>0</v>
      </c>
      <c r="AB37" s="32" t="e">
        <f aca="false">X37/985/(3.14*AA37*AA37*0.001*0.001/4)*0.75</f>
        <v>#VALUE!</v>
      </c>
      <c r="AC37" s="33" t="e">
        <f aca="false">AK37*AL37*1000/AA37</f>
        <v>#DIV/0!</v>
      </c>
      <c r="AD37" s="33" t="e">
        <f aca="false">AC37*Z37</f>
        <v>#DIV/0!</v>
      </c>
      <c r="AE37" s="40" t="n">
        <f aca="false">L37</f>
        <v>0</v>
      </c>
      <c r="AF37" s="31" t="e">
        <f aca="false">AE37*AL37</f>
        <v>#VALUE!</v>
      </c>
      <c r="AG37" s="44" t="e">
        <f aca="false">AD37+AF37</f>
        <v>#DIV/0!</v>
      </c>
      <c r="AH37" s="37" t="n">
        <v>0.2</v>
      </c>
      <c r="AI37" s="37" t="n">
        <f aca="false">0.000000415</f>
        <v>4.15E-007</v>
      </c>
      <c r="AJ37" s="38" t="e">
        <f aca="false">AB37*AA37*0.001/AI37</f>
        <v>#VALUE!</v>
      </c>
      <c r="AK37" s="39" t="e">
        <f aca="false">0.11*POWER(AH37/AA37+68/AJ37,0.25)</f>
        <v>#DIV/0!</v>
      </c>
      <c r="AL37" s="39" t="e">
        <f aca="false">AM37*AB37*AB37*0.5</f>
        <v>#VALUE!</v>
      </c>
      <c r="AM37" s="45" t="n">
        <v>977.7</v>
      </c>
      <c r="AN37" s="44" t="e">
        <f aca="false">AG37+N37</f>
        <v>#DIV/0!</v>
      </c>
      <c r="AO37" s="46" t="e">
        <f aca="false">AN37+AO36+AQ37</f>
        <v>#DIV/0!</v>
      </c>
      <c r="AP37" s="47"/>
      <c r="AQ37" s="48"/>
      <c r="AR37" s="48"/>
      <c r="AS37" s="49"/>
      <c r="AV37" s="50" t="n">
        <f aca="false">IF(H37=$AV$2,AV36+G37,AV36)</f>
        <v>0</v>
      </c>
    </row>
    <row r="38" customFormat="false" ht="12.75" hidden="false" customHeight="false" outlineLevel="0" collapsed="false">
      <c r="A38" s="1"/>
      <c r="B38" s="28"/>
      <c r="C38" s="27"/>
      <c r="D38" s="29" t="e">
        <f aca="false">C38+D37</f>
        <v>#VALUE!</v>
      </c>
      <c r="E38" s="30" t="e">
        <f aca="false">D38/4.19/20000</f>
        <v>#VALUE!</v>
      </c>
      <c r="F38" s="31" t="e">
        <f aca="false">E38*3600</f>
        <v>#VALUE!</v>
      </c>
      <c r="G38" s="27"/>
      <c r="H38" s="27"/>
      <c r="I38" s="32" t="e">
        <f aca="false">E38/985/(3.14*H38*H38*0.001*0.001/4)*0.75</f>
        <v>#VALUE!</v>
      </c>
      <c r="J38" s="33" t="e">
        <f aca="false">R38*S38*1000/H38</f>
        <v>#DIV/0!</v>
      </c>
      <c r="K38" s="34" t="e">
        <f aca="false">J38*G38</f>
        <v>#DIV/0!</v>
      </c>
      <c r="L38" s="35"/>
      <c r="M38" s="31" t="e">
        <f aca="false">L38*S38</f>
        <v>#VALUE!</v>
      </c>
      <c r="N38" s="36" t="e">
        <f aca="false">K38+M38</f>
        <v>#DIV/0!</v>
      </c>
      <c r="O38" s="37" t="n">
        <v>0.2</v>
      </c>
      <c r="P38" s="37" t="n">
        <f aca="false">0.000000326</f>
        <v>3.26E-007</v>
      </c>
      <c r="Q38" s="38" t="e">
        <f aca="false">I38*H38*0.001/P38</f>
        <v>#VALUE!</v>
      </c>
      <c r="R38" s="39" t="e">
        <f aca="false">0.11*POWER(O38/H38+68/Q38,0.25)</f>
        <v>#DIV/0!</v>
      </c>
      <c r="S38" s="39" t="e">
        <f aca="false">T38*I38*I38*0.5</f>
        <v>#VALUE!</v>
      </c>
      <c r="T38" s="37" t="n">
        <v>965.3</v>
      </c>
      <c r="U38" s="40" t="n">
        <f aca="false">B38</f>
        <v>0</v>
      </c>
      <c r="V38" s="41" t="n">
        <f aca="false">C38</f>
        <v>0</v>
      </c>
      <c r="W38" s="29" t="e">
        <f aca="false">V38+W37</f>
        <v>#VALUE!</v>
      </c>
      <c r="X38" s="30" t="e">
        <f aca="false">W38/4.19/20000</f>
        <v>#VALUE!</v>
      </c>
      <c r="Y38" s="42" t="e">
        <f aca="false">F38</f>
        <v>#VALUE!</v>
      </c>
      <c r="Z38" s="40" t="n">
        <f aca="false">G38</f>
        <v>0</v>
      </c>
      <c r="AA38" s="43" t="n">
        <f aca="false">H38</f>
        <v>0</v>
      </c>
      <c r="AB38" s="32" t="e">
        <f aca="false">X38/985/(3.14*AA38*AA38*0.001*0.001/4)*0.75</f>
        <v>#VALUE!</v>
      </c>
      <c r="AC38" s="33" t="e">
        <f aca="false">AK38*AL38*1000/AA38</f>
        <v>#DIV/0!</v>
      </c>
      <c r="AD38" s="33" t="e">
        <f aca="false">AC38*Z38</f>
        <v>#DIV/0!</v>
      </c>
      <c r="AE38" s="40" t="n">
        <f aca="false">L38</f>
        <v>0</v>
      </c>
      <c r="AF38" s="31" t="e">
        <f aca="false">AE38*AL38</f>
        <v>#VALUE!</v>
      </c>
      <c r="AG38" s="44" t="e">
        <f aca="false">AD38+AF38</f>
        <v>#DIV/0!</v>
      </c>
      <c r="AH38" s="37" t="n">
        <v>0.2</v>
      </c>
      <c r="AI38" s="37" t="n">
        <f aca="false">0.000000415</f>
        <v>4.15E-007</v>
      </c>
      <c r="AJ38" s="38" t="e">
        <f aca="false">AB38*AA38*0.001/AI38</f>
        <v>#VALUE!</v>
      </c>
      <c r="AK38" s="39" t="e">
        <f aca="false">0.11*POWER(AH38/AA38+68/AJ38,0.25)</f>
        <v>#DIV/0!</v>
      </c>
      <c r="AL38" s="39" t="e">
        <f aca="false">AM38*AB38*AB38*0.5</f>
        <v>#VALUE!</v>
      </c>
      <c r="AM38" s="45" t="n">
        <v>977.7</v>
      </c>
      <c r="AN38" s="44" t="e">
        <f aca="false">AG38+N38</f>
        <v>#DIV/0!</v>
      </c>
      <c r="AO38" s="46" t="e">
        <f aca="false">AN38+AO37+AQ38</f>
        <v>#DIV/0!</v>
      </c>
      <c r="AP38" s="47"/>
      <c r="AQ38" s="48"/>
      <c r="AR38" s="48"/>
      <c r="AS38" s="49"/>
      <c r="AV38" s="50" t="n">
        <f aca="false">IF(H38=$AV$2,AV37+G38,AV37)</f>
        <v>0</v>
      </c>
    </row>
    <row r="39" customFormat="false" ht="12.75" hidden="false" customHeight="false" outlineLevel="0" collapsed="false">
      <c r="A39" s="1"/>
      <c r="B39" s="28"/>
      <c r="C39" s="27"/>
      <c r="D39" s="29" t="e">
        <f aca="false">C39+D38</f>
        <v>#VALUE!</v>
      </c>
      <c r="E39" s="30" t="e">
        <f aca="false">D39/4.19/20000</f>
        <v>#VALUE!</v>
      </c>
      <c r="F39" s="31" t="e">
        <f aca="false">E39*3600</f>
        <v>#VALUE!</v>
      </c>
      <c r="G39" s="27"/>
      <c r="H39" s="27"/>
      <c r="I39" s="32" t="e">
        <f aca="false">E39/985/(3.14*H39*H39*0.001*0.001/4)*0.75</f>
        <v>#VALUE!</v>
      </c>
      <c r="J39" s="33" t="e">
        <f aca="false">R39*S39*1000/H39</f>
        <v>#DIV/0!</v>
      </c>
      <c r="K39" s="34" t="e">
        <f aca="false">J39*G39</f>
        <v>#DIV/0!</v>
      </c>
      <c r="L39" s="35"/>
      <c r="M39" s="31" t="e">
        <f aca="false">L39*S39</f>
        <v>#VALUE!</v>
      </c>
      <c r="N39" s="36" t="e">
        <f aca="false">K39+M39</f>
        <v>#DIV/0!</v>
      </c>
      <c r="O39" s="37" t="n">
        <v>0.2</v>
      </c>
      <c r="P39" s="37" t="n">
        <f aca="false">0.000000326</f>
        <v>3.26E-007</v>
      </c>
      <c r="Q39" s="38" t="e">
        <f aca="false">I39*H39*0.001/P39</f>
        <v>#VALUE!</v>
      </c>
      <c r="R39" s="39" t="e">
        <f aca="false">0.11*POWER(O39/H39+68/Q39,0.25)</f>
        <v>#DIV/0!</v>
      </c>
      <c r="S39" s="39" t="e">
        <f aca="false">T39*I39*I39*0.5</f>
        <v>#VALUE!</v>
      </c>
      <c r="T39" s="37" t="n">
        <v>965.3</v>
      </c>
      <c r="U39" s="40" t="n">
        <f aca="false">B39</f>
        <v>0</v>
      </c>
      <c r="V39" s="41" t="n">
        <f aca="false">C39</f>
        <v>0</v>
      </c>
      <c r="W39" s="29" t="e">
        <f aca="false">V39+W38</f>
        <v>#VALUE!</v>
      </c>
      <c r="X39" s="30" t="e">
        <f aca="false">W39/4.19/20000</f>
        <v>#VALUE!</v>
      </c>
      <c r="Y39" s="42" t="e">
        <f aca="false">F39</f>
        <v>#VALUE!</v>
      </c>
      <c r="Z39" s="40" t="n">
        <f aca="false">G39</f>
        <v>0</v>
      </c>
      <c r="AA39" s="43" t="n">
        <f aca="false">H39</f>
        <v>0</v>
      </c>
      <c r="AB39" s="32" t="e">
        <f aca="false">X39/985/(3.14*AA39*AA39*0.001*0.001/4)*0.75</f>
        <v>#VALUE!</v>
      </c>
      <c r="AC39" s="33" t="e">
        <f aca="false">AK39*AL39*1000/AA39</f>
        <v>#DIV/0!</v>
      </c>
      <c r="AD39" s="33" t="e">
        <f aca="false">AC39*Z39</f>
        <v>#DIV/0!</v>
      </c>
      <c r="AE39" s="40" t="n">
        <f aca="false">L39</f>
        <v>0</v>
      </c>
      <c r="AF39" s="31" t="e">
        <f aca="false">AE39*AL39</f>
        <v>#VALUE!</v>
      </c>
      <c r="AG39" s="44" t="e">
        <f aca="false">AD39+AF39</f>
        <v>#DIV/0!</v>
      </c>
      <c r="AH39" s="37" t="n">
        <v>0.2</v>
      </c>
      <c r="AI39" s="37" t="n">
        <f aca="false">0.000000415</f>
        <v>4.15E-007</v>
      </c>
      <c r="AJ39" s="38" t="e">
        <f aca="false">AB39*AA39*0.001/AI39</f>
        <v>#VALUE!</v>
      </c>
      <c r="AK39" s="39" t="e">
        <f aca="false">0.11*POWER(AH39/AA39+68/AJ39,0.25)</f>
        <v>#DIV/0!</v>
      </c>
      <c r="AL39" s="39" t="e">
        <f aca="false">AM39*AB39*AB39*0.5</f>
        <v>#VALUE!</v>
      </c>
      <c r="AM39" s="45" t="n">
        <v>977.7</v>
      </c>
      <c r="AN39" s="44" t="e">
        <f aca="false">AG39+N39</f>
        <v>#DIV/0!</v>
      </c>
      <c r="AO39" s="46" t="e">
        <f aca="false">AN39+AO38+AQ39</f>
        <v>#DIV/0!</v>
      </c>
      <c r="AP39" s="47"/>
      <c r="AQ39" s="48"/>
      <c r="AR39" s="48"/>
      <c r="AS39" s="49"/>
      <c r="AV39" s="50" t="n">
        <f aca="false">IF(H39=$AV$2,AV38+G39,AV38)</f>
        <v>0</v>
      </c>
    </row>
    <row r="40" customFormat="false" ht="12.75" hidden="false" customHeight="false" outlineLevel="0" collapsed="false">
      <c r="A40" s="1"/>
      <c r="B40" s="28"/>
      <c r="C40" s="27"/>
      <c r="D40" s="29" t="e">
        <f aca="false">C40+D39</f>
        <v>#VALUE!</v>
      </c>
      <c r="E40" s="30" t="e">
        <f aca="false">D40/4.19/20000</f>
        <v>#VALUE!</v>
      </c>
      <c r="F40" s="31" t="e">
        <f aca="false">E40*3600</f>
        <v>#VALUE!</v>
      </c>
      <c r="G40" s="27"/>
      <c r="H40" s="27"/>
      <c r="I40" s="32" t="e">
        <f aca="false">E40/985/(3.14*H40*H40*0.001*0.001/4)*0.75</f>
        <v>#VALUE!</v>
      </c>
      <c r="J40" s="33" t="e">
        <f aca="false">R40*S40*1000/H40</f>
        <v>#DIV/0!</v>
      </c>
      <c r="K40" s="34" t="e">
        <f aca="false">J40*G40</f>
        <v>#DIV/0!</v>
      </c>
      <c r="L40" s="35"/>
      <c r="M40" s="31" t="e">
        <f aca="false">L40*S40</f>
        <v>#VALUE!</v>
      </c>
      <c r="N40" s="36" t="e">
        <f aca="false">K40+M40</f>
        <v>#DIV/0!</v>
      </c>
      <c r="O40" s="37" t="n">
        <v>0.2</v>
      </c>
      <c r="P40" s="37" t="n">
        <f aca="false">0.000000326</f>
        <v>3.26E-007</v>
      </c>
      <c r="Q40" s="38" t="e">
        <f aca="false">I40*H40*0.001/P40</f>
        <v>#VALUE!</v>
      </c>
      <c r="R40" s="39" t="e">
        <f aca="false">0.11*POWER(O40/H40+68/Q40,0.25)</f>
        <v>#DIV/0!</v>
      </c>
      <c r="S40" s="39" t="e">
        <f aca="false">T40*I40*I40*0.5</f>
        <v>#VALUE!</v>
      </c>
      <c r="T40" s="37" t="n">
        <v>965.3</v>
      </c>
      <c r="U40" s="40" t="n">
        <f aca="false">B40</f>
        <v>0</v>
      </c>
      <c r="V40" s="41" t="n">
        <f aca="false">C40</f>
        <v>0</v>
      </c>
      <c r="W40" s="29" t="e">
        <f aca="false">V40+W39</f>
        <v>#VALUE!</v>
      </c>
      <c r="X40" s="30" t="e">
        <f aca="false">W40/4.19/20000</f>
        <v>#VALUE!</v>
      </c>
      <c r="Y40" s="42" t="e">
        <f aca="false">F40</f>
        <v>#VALUE!</v>
      </c>
      <c r="Z40" s="40" t="n">
        <f aca="false">G40</f>
        <v>0</v>
      </c>
      <c r="AA40" s="43" t="n">
        <f aca="false">H40</f>
        <v>0</v>
      </c>
      <c r="AB40" s="32" t="e">
        <f aca="false">X40/985/(3.14*AA40*AA40*0.001*0.001/4)*0.75</f>
        <v>#VALUE!</v>
      </c>
      <c r="AC40" s="33" t="e">
        <f aca="false">AK40*AL40*1000/AA40</f>
        <v>#DIV/0!</v>
      </c>
      <c r="AD40" s="33" t="e">
        <f aca="false">AC40*Z40</f>
        <v>#DIV/0!</v>
      </c>
      <c r="AE40" s="40" t="n">
        <f aca="false">L40</f>
        <v>0</v>
      </c>
      <c r="AF40" s="31" t="e">
        <f aca="false">AE40*AL40</f>
        <v>#VALUE!</v>
      </c>
      <c r="AG40" s="44" t="e">
        <f aca="false">AD40+AF40</f>
        <v>#DIV/0!</v>
      </c>
      <c r="AH40" s="37" t="n">
        <v>0.2</v>
      </c>
      <c r="AI40" s="37" t="n">
        <f aca="false">0.000000415</f>
        <v>4.15E-007</v>
      </c>
      <c r="AJ40" s="38" t="e">
        <f aca="false">AB40*AA40*0.001/AI40</f>
        <v>#VALUE!</v>
      </c>
      <c r="AK40" s="39" t="e">
        <f aca="false">0.11*POWER(AH40/AA40+68/AJ40,0.25)</f>
        <v>#DIV/0!</v>
      </c>
      <c r="AL40" s="39" t="e">
        <f aca="false">AM40*AB40*AB40*0.5</f>
        <v>#VALUE!</v>
      </c>
      <c r="AM40" s="45" t="n">
        <v>977.7</v>
      </c>
      <c r="AN40" s="44" t="e">
        <f aca="false">AG40+N40</f>
        <v>#DIV/0!</v>
      </c>
      <c r="AO40" s="46" t="e">
        <f aca="false">AN40+AO39+AQ40</f>
        <v>#DIV/0!</v>
      </c>
      <c r="AP40" s="47"/>
      <c r="AQ40" s="48"/>
      <c r="AR40" s="48"/>
      <c r="AS40" s="49"/>
      <c r="AV40" s="50" t="n">
        <f aca="false">IF(H40=$AV$2,AV39+G40,AV39)</f>
        <v>0</v>
      </c>
    </row>
    <row r="41" customFormat="false" ht="12.75" hidden="false" customHeight="false" outlineLevel="0" collapsed="false">
      <c r="A41" s="1"/>
      <c r="B41" s="28"/>
      <c r="C41" s="27"/>
      <c r="D41" s="29" t="e">
        <f aca="false">C41+D40</f>
        <v>#VALUE!</v>
      </c>
      <c r="E41" s="30" t="e">
        <f aca="false">D41/4.19/20000</f>
        <v>#VALUE!</v>
      </c>
      <c r="F41" s="31" t="e">
        <f aca="false">E41*3600</f>
        <v>#VALUE!</v>
      </c>
      <c r="G41" s="27"/>
      <c r="H41" s="27"/>
      <c r="I41" s="32" t="e">
        <f aca="false">E41/985/(3.14*H41*H41*0.001*0.001/4)*0.75</f>
        <v>#VALUE!</v>
      </c>
      <c r="J41" s="33" t="e">
        <f aca="false">R41*S41*1000/H41</f>
        <v>#DIV/0!</v>
      </c>
      <c r="K41" s="34" t="e">
        <f aca="false">J41*G41</f>
        <v>#DIV/0!</v>
      </c>
      <c r="L41" s="35"/>
      <c r="M41" s="31" t="e">
        <f aca="false">L41*S41</f>
        <v>#VALUE!</v>
      </c>
      <c r="N41" s="36" t="e">
        <f aca="false">K41+M41</f>
        <v>#DIV/0!</v>
      </c>
      <c r="O41" s="37" t="n">
        <v>0.2</v>
      </c>
      <c r="P41" s="37" t="n">
        <f aca="false">0.000000326</f>
        <v>3.26E-007</v>
      </c>
      <c r="Q41" s="38" t="e">
        <f aca="false">I41*H41*0.001/P41</f>
        <v>#VALUE!</v>
      </c>
      <c r="R41" s="39" t="e">
        <f aca="false">0.11*POWER(O41/H41+68/Q41,0.25)</f>
        <v>#DIV/0!</v>
      </c>
      <c r="S41" s="39" t="e">
        <f aca="false">T41*I41*I41*0.5</f>
        <v>#VALUE!</v>
      </c>
      <c r="T41" s="37" t="n">
        <v>965.3</v>
      </c>
      <c r="U41" s="40" t="n">
        <f aca="false">B41</f>
        <v>0</v>
      </c>
      <c r="V41" s="41" t="n">
        <f aca="false">C41</f>
        <v>0</v>
      </c>
      <c r="W41" s="29" t="e">
        <f aca="false">V41+W40</f>
        <v>#VALUE!</v>
      </c>
      <c r="X41" s="30" t="e">
        <f aca="false">W41/4.19/20000</f>
        <v>#VALUE!</v>
      </c>
      <c r="Y41" s="42" t="e">
        <f aca="false">F41</f>
        <v>#VALUE!</v>
      </c>
      <c r="Z41" s="40" t="n">
        <f aca="false">G41</f>
        <v>0</v>
      </c>
      <c r="AA41" s="43" t="n">
        <f aca="false">H41</f>
        <v>0</v>
      </c>
      <c r="AB41" s="32" t="e">
        <f aca="false">X41/985/(3.14*AA41*AA41*0.001*0.001/4)*0.75</f>
        <v>#VALUE!</v>
      </c>
      <c r="AC41" s="33" t="e">
        <f aca="false">AK41*AL41*1000/AA41</f>
        <v>#DIV/0!</v>
      </c>
      <c r="AD41" s="33" t="e">
        <f aca="false">AC41*Z41</f>
        <v>#DIV/0!</v>
      </c>
      <c r="AE41" s="40" t="n">
        <f aca="false">L41</f>
        <v>0</v>
      </c>
      <c r="AF41" s="31" t="e">
        <f aca="false">AE41*AL41</f>
        <v>#VALUE!</v>
      </c>
      <c r="AG41" s="44" t="e">
        <f aca="false">AD41+AF41</f>
        <v>#DIV/0!</v>
      </c>
      <c r="AH41" s="37" t="n">
        <v>0.2</v>
      </c>
      <c r="AI41" s="37" t="n">
        <f aca="false">0.000000415</f>
        <v>4.15E-007</v>
      </c>
      <c r="AJ41" s="38" t="e">
        <f aca="false">AB41*AA41*0.001/AI41</f>
        <v>#VALUE!</v>
      </c>
      <c r="AK41" s="39" t="e">
        <f aca="false">0.11*POWER(AH41/AA41+68/AJ41,0.25)</f>
        <v>#DIV/0!</v>
      </c>
      <c r="AL41" s="39" t="e">
        <f aca="false">AM41*AB41*AB41*0.5</f>
        <v>#VALUE!</v>
      </c>
      <c r="AM41" s="45" t="n">
        <v>977.7</v>
      </c>
      <c r="AN41" s="44" t="e">
        <f aca="false">AG41+N41</f>
        <v>#DIV/0!</v>
      </c>
      <c r="AO41" s="46" t="e">
        <f aca="false">AN41+AO40+AQ41</f>
        <v>#DIV/0!</v>
      </c>
      <c r="AP41" s="47"/>
      <c r="AQ41" s="48"/>
      <c r="AR41" s="48"/>
      <c r="AS41" s="49"/>
      <c r="AV41" s="50" t="n">
        <f aca="false">IF(H41=$AV$2,AV40+G41,AV40)</f>
        <v>0</v>
      </c>
    </row>
    <row r="42" customFormat="false" ht="12.75" hidden="false" customHeight="false" outlineLevel="0" collapsed="false">
      <c r="A42" s="1"/>
      <c r="B42" s="28"/>
      <c r="C42" s="27"/>
      <c r="D42" s="29" t="e">
        <f aca="false">C42+D41</f>
        <v>#VALUE!</v>
      </c>
      <c r="E42" s="30" t="e">
        <f aca="false">D42/4.19/20000</f>
        <v>#VALUE!</v>
      </c>
      <c r="F42" s="31" t="e">
        <f aca="false">E42*3600</f>
        <v>#VALUE!</v>
      </c>
      <c r="G42" s="27"/>
      <c r="H42" s="27"/>
      <c r="I42" s="32" t="e">
        <f aca="false">E42/985/(3.14*H42*H42*0.001*0.001/4)*0.75</f>
        <v>#VALUE!</v>
      </c>
      <c r="J42" s="33" t="e">
        <f aca="false">R42*S42*1000/H42</f>
        <v>#DIV/0!</v>
      </c>
      <c r="K42" s="34" t="e">
        <f aca="false">J42*G42</f>
        <v>#DIV/0!</v>
      </c>
      <c r="L42" s="35"/>
      <c r="M42" s="31" t="e">
        <f aca="false">L42*S42</f>
        <v>#VALUE!</v>
      </c>
      <c r="N42" s="36" t="e">
        <f aca="false">K42+M42</f>
        <v>#DIV/0!</v>
      </c>
      <c r="O42" s="37" t="n">
        <v>0.2</v>
      </c>
      <c r="P42" s="37" t="n">
        <f aca="false">0.000000326</f>
        <v>3.26E-007</v>
      </c>
      <c r="Q42" s="38" t="e">
        <f aca="false">I42*H42*0.001/P42</f>
        <v>#VALUE!</v>
      </c>
      <c r="R42" s="39" t="e">
        <f aca="false">0.11*POWER(O42/H42+68/Q42,0.25)</f>
        <v>#DIV/0!</v>
      </c>
      <c r="S42" s="39" t="e">
        <f aca="false">T42*I42*I42*0.5</f>
        <v>#VALUE!</v>
      </c>
      <c r="T42" s="37" t="n">
        <v>965.3</v>
      </c>
      <c r="U42" s="40" t="n">
        <f aca="false">B42</f>
        <v>0</v>
      </c>
      <c r="V42" s="41" t="n">
        <f aca="false">C42</f>
        <v>0</v>
      </c>
      <c r="W42" s="29" t="e">
        <f aca="false">V42+W41</f>
        <v>#VALUE!</v>
      </c>
      <c r="X42" s="30" t="e">
        <f aca="false">W42/4.19/20000</f>
        <v>#VALUE!</v>
      </c>
      <c r="Y42" s="42" t="e">
        <f aca="false">F42</f>
        <v>#VALUE!</v>
      </c>
      <c r="Z42" s="40" t="n">
        <f aca="false">G42</f>
        <v>0</v>
      </c>
      <c r="AA42" s="43" t="n">
        <f aca="false">H42</f>
        <v>0</v>
      </c>
      <c r="AB42" s="32" t="e">
        <f aca="false">X42/985/(3.14*AA42*AA42*0.001*0.001/4)*0.75</f>
        <v>#VALUE!</v>
      </c>
      <c r="AC42" s="33" t="e">
        <f aca="false">AK42*AL42*1000/AA42</f>
        <v>#DIV/0!</v>
      </c>
      <c r="AD42" s="33" t="e">
        <f aca="false">AC42*Z42</f>
        <v>#DIV/0!</v>
      </c>
      <c r="AE42" s="40" t="n">
        <f aca="false">L42</f>
        <v>0</v>
      </c>
      <c r="AF42" s="31" t="e">
        <f aca="false">AE42*AL42</f>
        <v>#VALUE!</v>
      </c>
      <c r="AG42" s="44" t="e">
        <f aca="false">AD42+AF42</f>
        <v>#DIV/0!</v>
      </c>
      <c r="AH42" s="37" t="n">
        <v>0.2</v>
      </c>
      <c r="AI42" s="37" t="n">
        <f aca="false">0.000000415</f>
        <v>4.15E-007</v>
      </c>
      <c r="AJ42" s="38" t="e">
        <f aca="false">AB42*AA42*0.001/AI42</f>
        <v>#VALUE!</v>
      </c>
      <c r="AK42" s="39" t="e">
        <f aca="false">0.11*POWER(AH42/AA42+68/AJ42,0.25)</f>
        <v>#DIV/0!</v>
      </c>
      <c r="AL42" s="39" t="e">
        <f aca="false">AM42*AB42*AB42*0.5</f>
        <v>#VALUE!</v>
      </c>
      <c r="AM42" s="45" t="n">
        <v>977.7</v>
      </c>
      <c r="AN42" s="44" t="e">
        <f aca="false">AG42+N42</f>
        <v>#DIV/0!</v>
      </c>
      <c r="AO42" s="46" t="e">
        <f aca="false">AN42+AO41+AQ42</f>
        <v>#DIV/0!</v>
      </c>
      <c r="AP42" s="47"/>
      <c r="AQ42" s="48"/>
      <c r="AR42" s="48"/>
      <c r="AS42" s="49"/>
      <c r="AV42" s="50" t="n">
        <f aca="false">IF(H42=$AV$2,AV41+G42,AV41)</f>
        <v>0</v>
      </c>
    </row>
    <row r="43" customFormat="false" ht="12.75" hidden="false" customHeight="false" outlineLevel="0" collapsed="false">
      <c r="A43" s="1"/>
      <c r="B43" s="28"/>
      <c r="C43" s="27"/>
      <c r="D43" s="29" t="e">
        <f aca="false">C43+D42</f>
        <v>#VALUE!</v>
      </c>
      <c r="E43" s="30" t="e">
        <f aca="false">D43/4.19/20000</f>
        <v>#VALUE!</v>
      </c>
      <c r="F43" s="31" t="e">
        <f aca="false">E43*3600</f>
        <v>#VALUE!</v>
      </c>
      <c r="G43" s="27"/>
      <c r="H43" s="27"/>
      <c r="I43" s="32" t="e">
        <f aca="false">E43/985/(3.14*H43*H43*0.001*0.001/4)*0.75</f>
        <v>#VALUE!</v>
      </c>
      <c r="J43" s="33" t="e">
        <f aca="false">R43*S43*1000/H43</f>
        <v>#DIV/0!</v>
      </c>
      <c r="K43" s="34" t="e">
        <f aca="false">J43*G43</f>
        <v>#DIV/0!</v>
      </c>
      <c r="L43" s="35"/>
      <c r="M43" s="31" t="e">
        <f aca="false">L43*S43</f>
        <v>#VALUE!</v>
      </c>
      <c r="N43" s="36" t="e">
        <f aca="false">K43+M43</f>
        <v>#DIV/0!</v>
      </c>
      <c r="O43" s="37" t="n">
        <v>0.2</v>
      </c>
      <c r="P43" s="37" t="n">
        <f aca="false">0.000000326</f>
        <v>3.26E-007</v>
      </c>
      <c r="Q43" s="38" t="e">
        <f aca="false">I43*H43*0.001/P43</f>
        <v>#VALUE!</v>
      </c>
      <c r="R43" s="39" t="e">
        <f aca="false">0.11*POWER(O43/H43+68/Q43,0.25)</f>
        <v>#DIV/0!</v>
      </c>
      <c r="S43" s="39" t="e">
        <f aca="false">T43*I43*I43*0.5</f>
        <v>#VALUE!</v>
      </c>
      <c r="T43" s="37" t="n">
        <v>965.3</v>
      </c>
      <c r="U43" s="40" t="n">
        <f aca="false">B43</f>
        <v>0</v>
      </c>
      <c r="V43" s="41" t="n">
        <f aca="false">C43</f>
        <v>0</v>
      </c>
      <c r="W43" s="29" t="e">
        <f aca="false">V43+W42</f>
        <v>#VALUE!</v>
      </c>
      <c r="X43" s="30" t="e">
        <f aca="false">W43/4.19/20000</f>
        <v>#VALUE!</v>
      </c>
      <c r="Y43" s="42" t="e">
        <f aca="false">F43</f>
        <v>#VALUE!</v>
      </c>
      <c r="Z43" s="40" t="n">
        <f aca="false">G43</f>
        <v>0</v>
      </c>
      <c r="AA43" s="43" t="n">
        <f aca="false">H43</f>
        <v>0</v>
      </c>
      <c r="AB43" s="32" t="e">
        <f aca="false">X43/985/(3.14*AA43*AA43*0.001*0.001/4)*0.75</f>
        <v>#VALUE!</v>
      </c>
      <c r="AC43" s="33" t="e">
        <f aca="false">AK43*AL43*1000/AA43</f>
        <v>#DIV/0!</v>
      </c>
      <c r="AD43" s="33" t="e">
        <f aca="false">AC43*Z43</f>
        <v>#DIV/0!</v>
      </c>
      <c r="AE43" s="40" t="n">
        <f aca="false">L43</f>
        <v>0</v>
      </c>
      <c r="AF43" s="31" t="e">
        <f aca="false">AE43*AL43</f>
        <v>#VALUE!</v>
      </c>
      <c r="AG43" s="44" t="e">
        <f aca="false">AD43+AF43</f>
        <v>#DIV/0!</v>
      </c>
      <c r="AH43" s="37" t="n">
        <v>0.2</v>
      </c>
      <c r="AI43" s="37" t="n">
        <f aca="false">0.000000415</f>
        <v>4.15E-007</v>
      </c>
      <c r="AJ43" s="38" t="e">
        <f aca="false">AB43*AA43*0.001/AI43</f>
        <v>#VALUE!</v>
      </c>
      <c r="AK43" s="39" t="e">
        <f aca="false">0.11*POWER(AH43/AA43+68/AJ43,0.25)</f>
        <v>#DIV/0!</v>
      </c>
      <c r="AL43" s="39" t="e">
        <f aca="false">AM43*AB43*AB43*0.5</f>
        <v>#VALUE!</v>
      </c>
      <c r="AM43" s="45" t="n">
        <v>977.7</v>
      </c>
      <c r="AN43" s="44" t="e">
        <f aca="false">AG43+N43</f>
        <v>#DIV/0!</v>
      </c>
      <c r="AO43" s="46" t="e">
        <f aca="false">AN43+AO42+AQ43</f>
        <v>#DIV/0!</v>
      </c>
      <c r="AP43" s="47"/>
      <c r="AQ43" s="48"/>
      <c r="AR43" s="48"/>
      <c r="AS43" s="49"/>
      <c r="AV43" s="50" t="n">
        <f aca="false">IF(H43=$AV$2,AV42+G43,AV42)</f>
        <v>0</v>
      </c>
    </row>
    <row r="44" customFormat="false" ht="12.75" hidden="false" customHeight="false" outlineLevel="0" collapsed="false">
      <c r="A44" s="1"/>
      <c r="B44" s="28"/>
      <c r="C44" s="27"/>
      <c r="D44" s="29" t="e">
        <f aca="false">C44+D43</f>
        <v>#VALUE!</v>
      </c>
      <c r="E44" s="30" t="e">
        <f aca="false">D44/4.19/20000</f>
        <v>#VALUE!</v>
      </c>
      <c r="F44" s="31" t="e">
        <f aca="false">E44*3600</f>
        <v>#VALUE!</v>
      </c>
      <c r="G44" s="27"/>
      <c r="H44" s="27"/>
      <c r="I44" s="32" t="e">
        <f aca="false">E44/985/(3.14*H44*H44*0.001*0.001/4)*0.75</f>
        <v>#VALUE!</v>
      </c>
      <c r="J44" s="33" t="e">
        <f aca="false">R44*S44*1000/H44</f>
        <v>#DIV/0!</v>
      </c>
      <c r="K44" s="34" t="e">
        <f aca="false">J44*G44</f>
        <v>#DIV/0!</v>
      </c>
      <c r="L44" s="35"/>
      <c r="M44" s="31" t="e">
        <f aca="false">L44*S44</f>
        <v>#VALUE!</v>
      </c>
      <c r="N44" s="36" t="e">
        <f aca="false">K44+M44</f>
        <v>#DIV/0!</v>
      </c>
      <c r="O44" s="37" t="n">
        <v>0.2</v>
      </c>
      <c r="P44" s="37" t="n">
        <f aca="false">0.000000326</f>
        <v>3.26E-007</v>
      </c>
      <c r="Q44" s="38" t="e">
        <f aca="false">I44*H44*0.001/P44</f>
        <v>#VALUE!</v>
      </c>
      <c r="R44" s="39" t="e">
        <f aca="false">0.11*POWER(O44/H44+68/Q44,0.25)</f>
        <v>#DIV/0!</v>
      </c>
      <c r="S44" s="39" t="e">
        <f aca="false">T44*I44*I44*0.5</f>
        <v>#VALUE!</v>
      </c>
      <c r="T44" s="37" t="n">
        <v>965.3</v>
      </c>
      <c r="U44" s="40" t="n">
        <f aca="false">B44</f>
        <v>0</v>
      </c>
      <c r="V44" s="41" t="n">
        <f aca="false">C44</f>
        <v>0</v>
      </c>
      <c r="W44" s="29" t="e">
        <f aca="false">V44+W43</f>
        <v>#VALUE!</v>
      </c>
      <c r="X44" s="30" t="e">
        <f aca="false">W44/4.19/20000</f>
        <v>#VALUE!</v>
      </c>
      <c r="Y44" s="42" t="e">
        <f aca="false">F44</f>
        <v>#VALUE!</v>
      </c>
      <c r="Z44" s="40" t="n">
        <f aca="false">G44</f>
        <v>0</v>
      </c>
      <c r="AA44" s="43" t="n">
        <f aca="false">H44</f>
        <v>0</v>
      </c>
      <c r="AB44" s="32" t="e">
        <f aca="false">X44/985/(3.14*AA44*AA44*0.001*0.001/4)*0.75</f>
        <v>#VALUE!</v>
      </c>
      <c r="AC44" s="33" t="e">
        <f aca="false">AK44*AL44*1000/AA44</f>
        <v>#DIV/0!</v>
      </c>
      <c r="AD44" s="33" t="e">
        <f aca="false">AC44*Z44</f>
        <v>#DIV/0!</v>
      </c>
      <c r="AE44" s="40" t="n">
        <f aca="false">L44</f>
        <v>0</v>
      </c>
      <c r="AF44" s="31" t="e">
        <f aca="false">AE44*AL44</f>
        <v>#VALUE!</v>
      </c>
      <c r="AG44" s="44" t="e">
        <f aca="false">AD44+AF44</f>
        <v>#DIV/0!</v>
      </c>
      <c r="AH44" s="37" t="n">
        <v>0.2</v>
      </c>
      <c r="AI44" s="37" t="n">
        <f aca="false">0.000000415</f>
        <v>4.15E-007</v>
      </c>
      <c r="AJ44" s="38" t="e">
        <f aca="false">AB44*AA44*0.001/AI44</f>
        <v>#VALUE!</v>
      </c>
      <c r="AK44" s="39" t="e">
        <f aca="false">0.11*POWER(AH44/AA44+68/AJ44,0.25)</f>
        <v>#DIV/0!</v>
      </c>
      <c r="AL44" s="39" t="e">
        <f aca="false">AM44*AB44*AB44*0.5</f>
        <v>#VALUE!</v>
      </c>
      <c r="AM44" s="45" t="n">
        <v>977.7</v>
      </c>
      <c r="AN44" s="44" t="e">
        <f aca="false">AG44+N44</f>
        <v>#DIV/0!</v>
      </c>
      <c r="AO44" s="46" t="e">
        <f aca="false">AN44+AO43+AQ44</f>
        <v>#DIV/0!</v>
      </c>
      <c r="AP44" s="47"/>
      <c r="AQ44" s="48"/>
      <c r="AR44" s="48"/>
      <c r="AS44" s="49"/>
      <c r="AV44" s="50" t="n">
        <f aca="false">IF(H44=$AV$2,AV43+G44,AV43)</f>
        <v>0</v>
      </c>
    </row>
    <row r="45" customFormat="false" ht="12.75" hidden="false" customHeight="false" outlineLevel="0" collapsed="false">
      <c r="A45" s="1"/>
      <c r="B45" s="28"/>
      <c r="C45" s="27"/>
      <c r="D45" s="29" t="e">
        <f aca="false">C45+D44</f>
        <v>#VALUE!</v>
      </c>
      <c r="E45" s="30" t="e">
        <f aca="false">D45/4.19/20000</f>
        <v>#VALUE!</v>
      </c>
      <c r="F45" s="31" t="e">
        <f aca="false">E45*3600</f>
        <v>#VALUE!</v>
      </c>
      <c r="G45" s="27"/>
      <c r="H45" s="27"/>
      <c r="I45" s="32" t="e">
        <f aca="false">E45/985/(3.14*H45*H45*0.001*0.001/4)*0.75</f>
        <v>#VALUE!</v>
      </c>
      <c r="J45" s="33" t="e">
        <f aca="false">R45*S45*1000/H45</f>
        <v>#DIV/0!</v>
      </c>
      <c r="K45" s="34" t="e">
        <f aca="false">J45*G45</f>
        <v>#DIV/0!</v>
      </c>
      <c r="L45" s="35"/>
      <c r="M45" s="31" t="e">
        <f aca="false">L45*S45</f>
        <v>#VALUE!</v>
      </c>
      <c r="N45" s="36" t="e">
        <f aca="false">K45+M45</f>
        <v>#DIV/0!</v>
      </c>
      <c r="O45" s="37" t="n">
        <v>0.2</v>
      </c>
      <c r="P45" s="37" t="n">
        <f aca="false">0.000000326</f>
        <v>3.26E-007</v>
      </c>
      <c r="Q45" s="38" t="e">
        <f aca="false">I45*H45*0.001/P45</f>
        <v>#VALUE!</v>
      </c>
      <c r="R45" s="39" t="e">
        <f aca="false">0.11*POWER(O45/H45+68/Q45,0.25)</f>
        <v>#DIV/0!</v>
      </c>
      <c r="S45" s="39" t="e">
        <f aca="false">T45*I45*I45*0.5</f>
        <v>#VALUE!</v>
      </c>
      <c r="T45" s="37" t="n">
        <v>965.3</v>
      </c>
      <c r="U45" s="40" t="n">
        <f aca="false">B45</f>
        <v>0</v>
      </c>
      <c r="V45" s="41" t="n">
        <f aca="false">C45</f>
        <v>0</v>
      </c>
      <c r="W45" s="29" t="e">
        <f aca="false">V45+W44</f>
        <v>#VALUE!</v>
      </c>
      <c r="X45" s="30" t="e">
        <f aca="false">W45/4.19/20000</f>
        <v>#VALUE!</v>
      </c>
      <c r="Y45" s="42" t="e">
        <f aca="false">F45</f>
        <v>#VALUE!</v>
      </c>
      <c r="Z45" s="40" t="n">
        <f aca="false">G45</f>
        <v>0</v>
      </c>
      <c r="AA45" s="43" t="n">
        <f aca="false">H45</f>
        <v>0</v>
      </c>
      <c r="AB45" s="32" t="e">
        <f aca="false">X45/985/(3.14*AA45*AA45*0.001*0.001/4)*0.75</f>
        <v>#VALUE!</v>
      </c>
      <c r="AC45" s="33" t="e">
        <f aca="false">AK45*AL45*1000/AA45</f>
        <v>#DIV/0!</v>
      </c>
      <c r="AD45" s="33" t="e">
        <f aca="false">AC45*Z45</f>
        <v>#DIV/0!</v>
      </c>
      <c r="AE45" s="40" t="n">
        <f aca="false">L45</f>
        <v>0</v>
      </c>
      <c r="AF45" s="31" t="e">
        <f aca="false">AE45*AL45</f>
        <v>#VALUE!</v>
      </c>
      <c r="AG45" s="44" t="e">
        <f aca="false">AD45+AF45</f>
        <v>#DIV/0!</v>
      </c>
      <c r="AH45" s="37" t="n">
        <v>0.2</v>
      </c>
      <c r="AI45" s="37" t="n">
        <f aca="false">0.000000415</f>
        <v>4.15E-007</v>
      </c>
      <c r="AJ45" s="38" t="e">
        <f aca="false">AB45*AA45*0.001/AI45</f>
        <v>#VALUE!</v>
      </c>
      <c r="AK45" s="39" t="e">
        <f aca="false">0.11*POWER(AH45/AA45+68/AJ45,0.25)</f>
        <v>#DIV/0!</v>
      </c>
      <c r="AL45" s="39" t="e">
        <f aca="false">AM45*AB45*AB45*0.5</f>
        <v>#VALUE!</v>
      </c>
      <c r="AM45" s="45" t="n">
        <v>977.7</v>
      </c>
      <c r="AN45" s="44" t="e">
        <f aca="false">AG45+N45</f>
        <v>#DIV/0!</v>
      </c>
      <c r="AO45" s="46" t="e">
        <f aca="false">AN45+AO44+AQ45</f>
        <v>#DIV/0!</v>
      </c>
      <c r="AP45" s="47"/>
      <c r="AQ45" s="48"/>
      <c r="AR45" s="48"/>
      <c r="AS45" s="49"/>
      <c r="AV45" s="50" t="n">
        <f aca="false">IF(H45=$AV$2,AV44+G45,AV44)</f>
        <v>0</v>
      </c>
    </row>
    <row r="46" customFormat="false" ht="12.75" hidden="false" customHeight="false" outlineLevel="0" collapsed="false">
      <c r="A46" s="1"/>
      <c r="B46" s="28"/>
      <c r="C46" s="27"/>
      <c r="D46" s="29" t="e">
        <f aca="false">C46+D45</f>
        <v>#VALUE!</v>
      </c>
      <c r="E46" s="30" t="e">
        <f aca="false">D46/4.19/20000</f>
        <v>#VALUE!</v>
      </c>
      <c r="F46" s="31" t="e">
        <f aca="false">E46*3600</f>
        <v>#VALUE!</v>
      </c>
      <c r="G46" s="27"/>
      <c r="H46" s="27"/>
      <c r="I46" s="32" t="e">
        <f aca="false">E46/985/(3.14*H46*H46*0.001*0.001/4)*0.75</f>
        <v>#VALUE!</v>
      </c>
      <c r="J46" s="33" t="e">
        <f aca="false">R46*S46*1000/H46</f>
        <v>#DIV/0!</v>
      </c>
      <c r="K46" s="34" t="e">
        <f aca="false">J46*G46</f>
        <v>#DIV/0!</v>
      </c>
      <c r="L46" s="35"/>
      <c r="M46" s="31" t="e">
        <f aca="false">L46*S46</f>
        <v>#VALUE!</v>
      </c>
      <c r="N46" s="36" t="e">
        <f aca="false">K46+M46</f>
        <v>#DIV/0!</v>
      </c>
      <c r="O46" s="37" t="n">
        <v>0.2</v>
      </c>
      <c r="P46" s="37" t="n">
        <f aca="false">0.000000326</f>
        <v>3.26E-007</v>
      </c>
      <c r="Q46" s="38" t="e">
        <f aca="false">I46*H46*0.001/P46</f>
        <v>#VALUE!</v>
      </c>
      <c r="R46" s="39" t="e">
        <f aca="false">0.11*POWER(O46/H46+68/Q46,0.25)</f>
        <v>#DIV/0!</v>
      </c>
      <c r="S46" s="39" t="e">
        <f aca="false">T46*I46*I46*0.5</f>
        <v>#VALUE!</v>
      </c>
      <c r="T46" s="37" t="n">
        <v>965.3</v>
      </c>
      <c r="U46" s="40" t="n">
        <f aca="false">B46</f>
        <v>0</v>
      </c>
      <c r="V46" s="41" t="n">
        <f aca="false">C46</f>
        <v>0</v>
      </c>
      <c r="W46" s="29" t="e">
        <f aca="false">V46+W45</f>
        <v>#VALUE!</v>
      </c>
      <c r="X46" s="30" t="e">
        <f aca="false">W46/4.19/20000</f>
        <v>#VALUE!</v>
      </c>
      <c r="Y46" s="42" t="e">
        <f aca="false">F46</f>
        <v>#VALUE!</v>
      </c>
      <c r="Z46" s="40" t="n">
        <f aca="false">G46</f>
        <v>0</v>
      </c>
      <c r="AA46" s="43" t="n">
        <f aca="false">H46</f>
        <v>0</v>
      </c>
      <c r="AB46" s="32" t="e">
        <f aca="false">X46/985/(3.14*AA46*AA46*0.001*0.001/4)*0.75</f>
        <v>#VALUE!</v>
      </c>
      <c r="AC46" s="33" t="e">
        <f aca="false">AK46*AL46*1000/AA46</f>
        <v>#DIV/0!</v>
      </c>
      <c r="AD46" s="33" t="e">
        <f aca="false">AC46*Z46</f>
        <v>#DIV/0!</v>
      </c>
      <c r="AE46" s="40" t="n">
        <f aca="false">L46</f>
        <v>0</v>
      </c>
      <c r="AF46" s="31" t="e">
        <f aca="false">AE46*AL46</f>
        <v>#VALUE!</v>
      </c>
      <c r="AG46" s="44" t="e">
        <f aca="false">AD46+AF46</f>
        <v>#DIV/0!</v>
      </c>
      <c r="AH46" s="37" t="n">
        <v>0.2</v>
      </c>
      <c r="AI46" s="37" t="n">
        <f aca="false">0.000000415</f>
        <v>4.15E-007</v>
      </c>
      <c r="AJ46" s="38" t="e">
        <f aca="false">AB46*AA46*0.001/AI46</f>
        <v>#VALUE!</v>
      </c>
      <c r="AK46" s="39" t="e">
        <f aca="false">0.11*POWER(AH46/AA46+68/AJ46,0.25)</f>
        <v>#DIV/0!</v>
      </c>
      <c r="AL46" s="39" t="e">
        <f aca="false">AM46*AB46*AB46*0.5</f>
        <v>#VALUE!</v>
      </c>
      <c r="AM46" s="45" t="n">
        <v>977.7</v>
      </c>
      <c r="AN46" s="44" t="e">
        <f aca="false">AG46+N46</f>
        <v>#DIV/0!</v>
      </c>
      <c r="AO46" s="46" t="e">
        <f aca="false">AN46+AO45+AQ46</f>
        <v>#DIV/0!</v>
      </c>
      <c r="AP46" s="47"/>
      <c r="AQ46" s="48"/>
      <c r="AR46" s="48"/>
      <c r="AS46" s="49"/>
      <c r="AV46" s="50" t="n">
        <f aca="false">IF(H46=$AV$2,AV45+G46,AV45)</f>
        <v>0</v>
      </c>
    </row>
    <row r="47" customFormat="false" ht="12.75" hidden="false" customHeight="false" outlineLevel="0" collapsed="false">
      <c r="A47" s="1"/>
      <c r="B47" s="28"/>
      <c r="C47" s="27"/>
      <c r="D47" s="29" t="e">
        <f aca="false">C47+D46</f>
        <v>#VALUE!</v>
      </c>
      <c r="E47" s="30" t="e">
        <f aca="false">D47/4.19/20000</f>
        <v>#VALUE!</v>
      </c>
      <c r="F47" s="31" t="e">
        <f aca="false">E47*3600</f>
        <v>#VALUE!</v>
      </c>
      <c r="G47" s="27"/>
      <c r="H47" s="27"/>
      <c r="I47" s="32" t="e">
        <f aca="false">E47/985/(3.14*H47*H47*0.001*0.001/4)*0.75</f>
        <v>#VALUE!</v>
      </c>
      <c r="J47" s="33" t="e">
        <f aca="false">R47*S47*1000/H47</f>
        <v>#DIV/0!</v>
      </c>
      <c r="K47" s="34" t="e">
        <f aca="false">J47*G47</f>
        <v>#DIV/0!</v>
      </c>
      <c r="L47" s="35"/>
      <c r="M47" s="31" t="e">
        <f aca="false">L47*S47</f>
        <v>#VALUE!</v>
      </c>
      <c r="N47" s="36" t="e">
        <f aca="false">K47+M47</f>
        <v>#DIV/0!</v>
      </c>
      <c r="O47" s="37" t="n">
        <v>0.2</v>
      </c>
      <c r="P47" s="37" t="n">
        <f aca="false">0.000000326</f>
        <v>3.26E-007</v>
      </c>
      <c r="Q47" s="38" t="e">
        <f aca="false">I47*H47*0.001/P47</f>
        <v>#VALUE!</v>
      </c>
      <c r="R47" s="39" t="e">
        <f aca="false">0.11*POWER(O47/H47+68/Q47,0.25)</f>
        <v>#DIV/0!</v>
      </c>
      <c r="S47" s="39" t="e">
        <f aca="false">T47*I47*I47*0.5</f>
        <v>#VALUE!</v>
      </c>
      <c r="T47" s="37" t="n">
        <v>965.3</v>
      </c>
      <c r="U47" s="40" t="n">
        <f aca="false">B47</f>
        <v>0</v>
      </c>
      <c r="V47" s="41" t="n">
        <f aca="false">C47</f>
        <v>0</v>
      </c>
      <c r="W47" s="29" t="e">
        <f aca="false">V47+W46</f>
        <v>#VALUE!</v>
      </c>
      <c r="X47" s="30" t="e">
        <f aca="false">W47/4.19/20000</f>
        <v>#VALUE!</v>
      </c>
      <c r="Y47" s="42" t="e">
        <f aca="false">F47</f>
        <v>#VALUE!</v>
      </c>
      <c r="Z47" s="40" t="n">
        <f aca="false">G47</f>
        <v>0</v>
      </c>
      <c r="AA47" s="43" t="n">
        <f aca="false">H47</f>
        <v>0</v>
      </c>
      <c r="AB47" s="32" t="e">
        <f aca="false">X47/985/(3.14*AA47*AA47*0.001*0.001/4)*0.75</f>
        <v>#VALUE!</v>
      </c>
      <c r="AC47" s="33" t="e">
        <f aca="false">AK47*AL47*1000/AA47</f>
        <v>#DIV/0!</v>
      </c>
      <c r="AD47" s="33" t="e">
        <f aca="false">AC47*Z47</f>
        <v>#DIV/0!</v>
      </c>
      <c r="AE47" s="40" t="n">
        <f aca="false">L47</f>
        <v>0</v>
      </c>
      <c r="AF47" s="31" t="e">
        <f aca="false">AE47*AL47</f>
        <v>#VALUE!</v>
      </c>
      <c r="AG47" s="44" t="e">
        <f aca="false">AD47+AF47</f>
        <v>#DIV/0!</v>
      </c>
      <c r="AH47" s="37" t="n">
        <v>0.2</v>
      </c>
      <c r="AI47" s="37" t="n">
        <f aca="false">0.000000415</f>
        <v>4.15E-007</v>
      </c>
      <c r="AJ47" s="38" t="e">
        <f aca="false">AB47*AA47*0.001/AI47</f>
        <v>#VALUE!</v>
      </c>
      <c r="AK47" s="39" t="e">
        <f aca="false">0.11*POWER(AH47/AA47+68/AJ47,0.25)</f>
        <v>#DIV/0!</v>
      </c>
      <c r="AL47" s="39" t="e">
        <f aca="false">AM47*AB47*AB47*0.5</f>
        <v>#VALUE!</v>
      </c>
      <c r="AM47" s="45" t="n">
        <v>977.7</v>
      </c>
      <c r="AN47" s="44" t="e">
        <f aca="false">AG47+N47</f>
        <v>#DIV/0!</v>
      </c>
      <c r="AO47" s="46" t="e">
        <f aca="false">AN47+AO46+AQ47</f>
        <v>#DIV/0!</v>
      </c>
      <c r="AP47" s="47"/>
      <c r="AQ47" s="48"/>
      <c r="AR47" s="48"/>
      <c r="AS47" s="49"/>
      <c r="AV47" s="50" t="n">
        <f aca="false">IF(H47=$AV$2,AV46+G47,AV46)</f>
        <v>0</v>
      </c>
    </row>
    <row r="48" customFormat="false" ht="12.75" hidden="false" customHeight="false" outlineLevel="0" collapsed="false">
      <c r="A48" s="1"/>
      <c r="B48" s="28"/>
      <c r="C48" s="27"/>
      <c r="D48" s="29" t="e">
        <f aca="false">C48+D47</f>
        <v>#VALUE!</v>
      </c>
      <c r="E48" s="30" t="e">
        <f aca="false">D48/4.19/20000</f>
        <v>#VALUE!</v>
      </c>
      <c r="F48" s="31" t="e">
        <f aca="false">E48*3600</f>
        <v>#VALUE!</v>
      </c>
      <c r="G48" s="27"/>
      <c r="H48" s="27"/>
      <c r="I48" s="32" t="e">
        <f aca="false">E48/985/(3.14*H48*H48*0.001*0.001/4)*0.75</f>
        <v>#VALUE!</v>
      </c>
      <c r="J48" s="33" t="e">
        <f aca="false">R48*S48*1000/H48</f>
        <v>#DIV/0!</v>
      </c>
      <c r="K48" s="34" t="e">
        <f aca="false">J48*G48</f>
        <v>#DIV/0!</v>
      </c>
      <c r="L48" s="35"/>
      <c r="M48" s="31" t="e">
        <f aca="false">L48*S48</f>
        <v>#VALUE!</v>
      </c>
      <c r="N48" s="36" t="e">
        <f aca="false">K48+M48</f>
        <v>#DIV/0!</v>
      </c>
      <c r="O48" s="37" t="n">
        <v>0.2</v>
      </c>
      <c r="P48" s="37" t="n">
        <f aca="false">0.000000326</f>
        <v>3.26E-007</v>
      </c>
      <c r="Q48" s="38" t="e">
        <f aca="false">I48*H48*0.001/P48</f>
        <v>#VALUE!</v>
      </c>
      <c r="R48" s="39" t="e">
        <f aca="false">0.11*POWER(O48/H48+68/Q48,0.25)</f>
        <v>#DIV/0!</v>
      </c>
      <c r="S48" s="39" t="e">
        <f aca="false">T48*I48*I48*0.5</f>
        <v>#VALUE!</v>
      </c>
      <c r="T48" s="37" t="n">
        <v>965.3</v>
      </c>
      <c r="U48" s="40" t="n">
        <f aca="false">B48</f>
        <v>0</v>
      </c>
      <c r="V48" s="41" t="n">
        <f aca="false">C48</f>
        <v>0</v>
      </c>
      <c r="W48" s="29" t="e">
        <f aca="false">V48+W47</f>
        <v>#VALUE!</v>
      </c>
      <c r="X48" s="30" t="e">
        <f aca="false">W48/4.19/20000</f>
        <v>#VALUE!</v>
      </c>
      <c r="Y48" s="42" t="e">
        <f aca="false">F48</f>
        <v>#VALUE!</v>
      </c>
      <c r="Z48" s="40" t="n">
        <f aca="false">G48</f>
        <v>0</v>
      </c>
      <c r="AA48" s="43" t="n">
        <f aca="false">H48</f>
        <v>0</v>
      </c>
      <c r="AB48" s="32" t="e">
        <f aca="false">X48/985/(3.14*AA48*AA48*0.001*0.001/4)*0.75</f>
        <v>#VALUE!</v>
      </c>
      <c r="AC48" s="33" t="e">
        <f aca="false">AK48*AL48*1000/AA48</f>
        <v>#DIV/0!</v>
      </c>
      <c r="AD48" s="33" t="e">
        <f aca="false">AC48*Z48</f>
        <v>#DIV/0!</v>
      </c>
      <c r="AE48" s="40" t="n">
        <f aca="false">L48</f>
        <v>0</v>
      </c>
      <c r="AF48" s="31" t="e">
        <f aca="false">AE48*AL48</f>
        <v>#VALUE!</v>
      </c>
      <c r="AG48" s="44" t="e">
        <f aca="false">AD48+AF48</f>
        <v>#DIV/0!</v>
      </c>
      <c r="AH48" s="37" t="n">
        <v>0.2</v>
      </c>
      <c r="AI48" s="37" t="n">
        <f aca="false">0.000000415</f>
        <v>4.15E-007</v>
      </c>
      <c r="AJ48" s="38" t="e">
        <f aca="false">AB48*AA48*0.001/AI48</f>
        <v>#VALUE!</v>
      </c>
      <c r="AK48" s="39" t="e">
        <f aca="false">0.11*POWER(AH48/AA48+68/AJ48,0.25)</f>
        <v>#DIV/0!</v>
      </c>
      <c r="AL48" s="39" t="e">
        <f aca="false">AM48*AB48*AB48*0.5</f>
        <v>#VALUE!</v>
      </c>
      <c r="AM48" s="45" t="n">
        <v>977.7</v>
      </c>
      <c r="AN48" s="44" t="e">
        <f aca="false">AG48+N48</f>
        <v>#DIV/0!</v>
      </c>
      <c r="AO48" s="46" t="e">
        <f aca="false">AN48+AO47+AQ48</f>
        <v>#DIV/0!</v>
      </c>
      <c r="AP48" s="47"/>
      <c r="AQ48" s="48"/>
      <c r="AR48" s="48"/>
      <c r="AS48" s="49"/>
      <c r="AV48" s="50" t="n">
        <f aca="false">IF(H48=$AV$2,AV47+G48,AV47)</f>
        <v>0</v>
      </c>
    </row>
    <row r="49" customFormat="false" ht="12.75" hidden="false" customHeight="false" outlineLevel="0" collapsed="false">
      <c r="A49" s="1"/>
      <c r="B49" s="28"/>
      <c r="C49" s="27"/>
      <c r="D49" s="29" t="e">
        <f aca="false">C49+D48</f>
        <v>#VALUE!</v>
      </c>
      <c r="E49" s="30" t="e">
        <f aca="false">D49/4.19/20000</f>
        <v>#VALUE!</v>
      </c>
      <c r="F49" s="31" t="e">
        <f aca="false">E49*3600</f>
        <v>#VALUE!</v>
      </c>
      <c r="G49" s="27"/>
      <c r="H49" s="27"/>
      <c r="I49" s="32" t="e">
        <f aca="false">E49/985/(3.14*H49*H49*0.001*0.001/4)*0.75</f>
        <v>#VALUE!</v>
      </c>
      <c r="J49" s="33" t="e">
        <f aca="false">R49*S49*1000/H49</f>
        <v>#DIV/0!</v>
      </c>
      <c r="K49" s="34" t="e">
        <f aca="false">J49*G49</f>
        <v>#DIV/0!</v>
      </c>
      <c r="L49" s="35"/>
      <c r="M49" s="31" t="e">
        <f aca="false">L49*S49</f>
        <v>#VALUE!</v>
      </c>
      <c r="N49" s="36" t="e">
        <f aca="false">K49+M49</f>
        <v>#DIV/0!</v>
      </c>
      <c r="O49" s="37" t="n">
        <v>0.2</v>
      </c>
      <c r="P49" s="37" t="n">
        <f aca="false">0.000000326</f>
        <v>3.26E-007</v>
      </c>
      <c r="Q49" s="38" t="e">
        <f aca="false">I49*H49*0.001/P49</f>
        <v>#VALUE!</v>
      </c>
      <c r="R49" s="39" t="e">
        <f aca="false">0.11*POWER(O49/H49+68/Q49,0.25)</f>
        <v>#DIV/0!</v>
      </c>
      <c r="S49" s="39" t="e">
        <f aca="false">T49*I49*I49*0.5</f>
        <v>#VALUE!</v>
      </c>
      <c r="T49" s="37" t="n">
        <v>965.3</v>
      </c>
      <c r="U49" s="40" t="n">
        <f aca="false">B49</f>
        <v>0</v>
      </c>
      <c r="V49" s="41" t="n">
        <f aca="false">C49</f>
        <v>0</v>
      </c>
      <c r="W49" s="29" t="e">
        <f aca="false">V49+W48</f>
        <v>#VALUE!</v>
      </c>
      <c r="X49" s="30" t="e">
        <f aca="false">W49/4.19/20000</f>
        <v>#VALUE!</v>
      </c>
      <c r="Y49" s="42" t="e">
        <f aca="false">F49</f>
        <v>#VALUE!</v>
      </c>
      <c r="Z49" s="40" t="n">
        <f aca="false">G49</f>
        <v>0</v>
      </c>
      <c r="AA49" s="43" t="n">
        <f aca="false">H49</f>
        <v>0</v>
      </c>
      <c r="AB49" s="32" t="e">
        <f aca="false">X49/985/(3.14*AA49*AA49*0.001*0.001/4)*0.75</f>
        <v>#VALUE!</v>
      </c>
      <c r="AC49" s="33" t="e">
        <f aca="false">AK49*AL49*1000/AA49</f>
        <v>#DIV/0!</v>
      </c>
      <c r="AD49" s="33" t="e">
        <f aca="false">AC49*Z49</f>
        <v>#DIV/0!</v>
      </c>
      <c r="AE49" s="40" t="n">
        <f aca="false">L49</f>
        <v>0</v>
      </c>
      <c r="AF49" s="31" t="e">
        <f aca="false">AE49*AL49</f>
        <v>#VALUE!</v>
      </c>
      <c r="AG49" s="44" t="e">
        <f aca="false">AD49+AF49</f>
        <v>#DIV/0!</v>
      </c>
      <c r="AH49" s="37" t="n">
        <v>0.2</v>
      </c>
      <c r="AI49" s="37" t="n">
        <f aca="false">0.000000415</f>
        <v>4.15E-007</v>
      </c>
      <c r="AJ49" s="38" t="e">
        <f aca="false">AB49*AA49*0.001/AI49</f>
        <v>#VALUE!</v>
      </c>
      <c r="AK49" s="39" t="e">
        <f aca="false">0.11*POWER(AH49/AA49+68/AJ49,0.25)</f>
        <v>#DIV/0!</v>
      </c>
      <c r="AL49" s="39" t="e">
        <f aca="false">AM49*AB49*AB49*0.5</f>
        <v>#VALUE!</v>
      </c>
      <c r="AM49" s="45" t="n">
        <v>977.7</v>
      </c>
      <c r="AN49" s="44" t="e">
        <f aca="false">AG49+N49</f>
        <v>#DIV/0!</v>
      </c>
      <c r="AO49" s="46" t="e">
        <f aca="false">AN49+AO48+AQ49</f>
        <v>#DIV/0!</v>
      </c>
      <c r="AP49" s="47"/>
      <c r="AQ49" s="48"/>
      <c r="AR49" s="48"/>
      <c r="AS49" s="49"/>
      <c r="AV49" s="50" t="n">
        <f aca="false">IF(H49=$AV$2,AV48+G49,AV48)</f>
        <v>0</v>
      </c>
    </row>
    <row r="50" customFormat="false" ht="12.75" hidden="false" customHeight="false" outlineLevel="0" collapsed="false">
      <c r="A50" s="1"/>
      <c r="B50" s="28"/>
      <c r="C50" s="27"/>
      <c r="D50" s="29" t="e">
        <f aca="false">C50+D49</f>
        <v>#VALUE!</v>
      </c>
      <c r="E50" s="30" t="e">
        <f aca="false">D50/4.19/20000</f>
        <v>#VALUE!</v>
      </c>
      <c r="F50" s="31" t="e">
        <f aca="false">E50*3600</f>
        <v>#VALUE!</v>
      </c>
      <c r="G50" s="27"/>
      <c r="H50" s="27"/>
      <c r="I50" s="32" t="e">
        <f aca="false">E50/985/(3.14*H50*H50*0.001*0.001/4)*0.75</f>
        <v>#VALUE!</v>
      </c>
      <c r="J50" s="33" t="e">
        <f aca="false">R50*S50*1000/H50</f>
        <v>#DIV/0!</v>
      </c>
      <c r="K50" s="34" t="e">
        <f aca="false">J50*G50</f>
        <v>#DIV/0!</v>
      </c>
      <c r="L50" s="35"/>
      <c r="M50" s="31" t="e">
        <f aca="false">L50*S50</f>
        <v>#VALUE!</v>
      </c>
      <c r="N50" s="36" t="e">
        <f aca="false">K50+M50</f>
        <v>#DIV/0!</v>
      </c>
      <c r="O50" s="37" t="n">
        <v>0.2</v>
      </c>
      <c r="P50" s="37" t="n">
        <f aca="false">0.000000326</f>
        <v>3.26E-007</v>
      </c>
      <c r="Q50" s="38" t="e">
        <f aca="false">I50*H50*0.001/P50</f>
        <v>#VALUE!</v>
      </c>
      <c r="R50" s="39" t="e">
        <f aca="false">0.11*POWER(O50/H50+68/Q50,0.25)</f>
        <v>#DIV/0!</v>
      </c>
      <c r="S50" s="39" t="e">
        <f aca="false">T50*I50*I50*0.5</f>
        <v>#VALUE!</v>
      </c>
      <c r="T50" s="37" t="n">
        <v>965.3</v>
      </c>
      <c r="U50" s="40" t="n">
        <f aca="false">B50</f>
        <v>0</v>
      </c>
      <c r="V50" s="41" t="n">
        <f aca="false">C50</f>
        <v>0</v>
      </c>
      <c r="W50" s="29" t="e">
        <f aca="false">V50+W49</f>
        <v>#VALUE!</v>
      </c>
      <c r="X50" s="30" t="e">
        <f aca="false">W50/4.19/20000</f>
        <v>#VALUE!</v>
      </c>
      <c r="Y50" s="42" t="e">
        <f aca="false">F50</f>
        <v>#VALUE!</v>
      </c>
      <c r="Z50" s="40" t="n">
        <f aca="false">G50</f>
        <v>0</v>
      </c>
      <c r="AA50" s="43" t="n">
        <f aca="false">H50</f>
        <v>0</v>
      </c>
      <c r="AB50" s="32" t="e">
        <f aca="false">X50/985/(3.14*AA50*AA50*0.001*0.001/4)*0.75</f>
        <v>#VALUE!</v>
      </c>
      <c r="AC50" s="33" t="e">
        <f aca="false">AK50*AL50*1000/AA50</f>
        <v>#DIV/0!</v>
      </c>
      <c r="AD50" s="33" t="e">
        <f aca="false">AC50*Z50</f>
        <v>#DIV/0!</v>
      </c>
      <c r="AE50" s="40" t="n">
        <f aca="false">L50</f>
        <v>0</v>
      </c>
      <c r="AF50" s="31" t="e">
        <f aca="false">AE50*AL50</f>
        <v>#VALUE!</v>
      </c>
      <c r="AG50" s="44" t="e">
        <f aca="false">AD50+AF50</f>
        <v>#DIV/0!</v>
      </c>
      <c r="AH50" s="37" t="n">
        <v>0.2</v>
      </c>
      <c r="AI50" s="37" t="n">
        <f aca="false">0.000000415</f>
        <v>4.15E-007</v>
      </c>
      <c r="AJ50" s="38" t="e">
        <f aca="false">AB50*AA50*0.001/AI50</f>
        <v>#VALUE!</v>
      </c>
      <c r="AK50" s="39" t="e">
        <f aca="false">0.11*POWER(AH50/AA50+68/AJ50,0.25)</f>
        <v>#DIV/0!</v>
      </c>
      <c r="AL50" s="39" t="e">
        <f aca="false">AM50*AB50*AB50*0.5</f>
        <v>#VALUE!</v>
      </c>
      <c r="AM50" s="45" t="n">
        <v>977.7</v>
      </c>
      <c r="AN50" s="44" t="e">
        <f aca="false">AG50+N50</f>
        <v>#DIV/0!</v>
      </c>
      <c r="AO50" s="46" t="e">
        <f aca="false">AN50+AO49+AQ50</f>
        <v>#DIV/0!</v>
      </c>
      <c r="AP50" s="47"/>
      <c r="AQ50" s="48"/>
      <c r="AR50" s="48"/>
      <c r="AS50" s="49"/>
      <c r="AV50" s="50" t="n">
        <f aca="false">IF(H50=$AV$2,AV49+G50,AV49)</f>
        <v>0</v>
      </c>
    </row>
    <row r="51" customFormat="false" ht="12.75" hidden="false" customHeight="false" outlineLevel="0" collapsed="false">
      <c r="A51" s="1"/>
      <c r="B51" s="28"/>
      <c r="C51" s="27"/>
      <c r="D51" s="29" t="e">
        <f aca="false">C51+D50</f>
        <v>#VALUE!</v>
      </c>
      <c r="E51" s="30" t="e">
        <f aca="false">D51/4.19/20000</f>
        <v>#VALUE!</v>
      </c>
      <c r="F51" s="31" t="e">
        <f aca="false">E51*3600</f>
        <v>#VALUE!</v>
      </c>
      <c r="G51" s="27"/>
      <c r="H51" s="27"/>
      <c r="I51" s="32" t="e">
        <f aca="false">E51/985/(3.14*H51*H51*0.001*0.001/4)*0.75</f>
        <v>#VALUE!</v>
      </c>
      <c r="J51" s="33" t="e">
        <f aca="false">R51*S51*1000/H51</f>
        <v>#DIV/0!</v>
      </c>
      <c r="K51" s="34" t="e">
        <f aca="false">J51*G51</f>
        <v>#DIV/0!</v>
      </c>
      <c r="L51" s="35"/>
      <c r="M51" s="31" t="e">
        <f aca="false">L51*S51</f>
        <v>#VALUE!</v>
      </c>
      <c r="N51" s="36" t="e">
        <f aca="false">K51+M51</f>
        <v>#DIV/0!</v>
      </c>
      <c r="O51" s="37" t="n">
        <v>0.2</v>
      </c>
      <c r="P51" s="37" t="n">
        <f aca="false">0.000000326</f>
        <v>3.26E-007</v>
      </c>
      <c r="Q51" s="38" t="e">
        <f aca="false">I51*H51*0.001/P51</f>
        <v>#VALUE!</v>
      </c>
      <c r="R51" s="39" t="e">
        <f aca="false">0.11*POWER(O51/H51+68/Q51,0.25)</f>
        <v>#DIV/0!</v>
      </c>
      <c r="S51" s="39" t="e">
        <f aca="false">T51*I51*I51*0.5</f>
        <v>#VALUE!</v>
      </c>
      <c r="T51" s="37" t="n">
        <v>965.3</v>
      </c>
      <c r="U51" s="40" t="n">
        <f aca="false">B51</f>
        <v>0</v>
      </c>
      <c r="V51" s="41" t="n">
        <f aca="false">C51</f>
        <v>0</v>
      </c>
      <c r="W51" s="29" t="e">
        <f aca="false">V51+W50</f>
        <v>#VALUE!</v>
      </c>
      <c r="X51" s="30" t="e">
        <f aca="false">W51/4.19/20000</f>
        <v>#VALUE!</v>
      </c>
      <c r="Y51" s="42" t="e">
        <f aca="false">F51</f>
        <v>#VALUE!</v>
      </c>
      <c r="Z51" s="40" t="n">
        <f aca="false">G51</f>
        <v>0</v>
      </c>
      <c r="AA51" s="43" t="n">
        <f aca="false">H51</f>
        <v>0</v>
      </c>
      <c r="AB51" s="32" t="e">
        <f aca="false">X51/985/(3.14*AA51*AA51*0.001*0.001/4)*0.75</f>
        <v>#VALUE!</v>
      </c>
      <c r="AC51" s="33" t="e">
        <f aca="false">AK51*AL51*1000/AA51</f>
        <v>#DIV/0!</v>
      </c>
      <c r="AD51" s="33" t="e">
        <f aca="false">AC51*Z51</f>
        <v>#DIV/0!</v>
      </c>
      <c r="AE51" s="40" t="n">
        <f aca="false">L51</f>
        <v>0</v>
      </c>
      <c r="AF51" s="31" t="e">
        <f aca="false">AE51*AL51</f>
        <v>#VALUE!</v>
      </c>
      <c r="AG51" s="44" t="e">
        <f aca="false">AD51+AF51</f>
        <v>#DIV/0!</v>
      </c>
      <c r="AH51" s="37" t="n">
        <v>0.2</v>
      </c>
      <c r="AI51" s="37" t="n">
        <f aca="false">0.000000415</f>
        <v>4.15E-007</v>
      </c>
      <c r="AJ51" s="38" t="e">
        <f aca="false">AB51*AA51*0.001/AI51</f>
        <v>#VALUE!</v>
      </c>
      <c r="AK51" s="39" t="e">
        <f aca="false">0.11*POWER(AH51/AA51+68/AJ51,0.25)</f>
        <v>#DIV/0!</v>
      </c>
      <c r="AL51" s="39" t="e">
        <f aca="false">AM51*AB51*AB51*0.5</f>
        <v>#VALUE!</v>
      </c>
      <c r="AM51" s="45" t="n">
        <v>977.7</v>
      </c>
      <c r="AN51" s="44" t="e">
        <f aca="false">AG51+N51</f>
        <v>#DIV/0!</v>
      </c>
      <c r="AO51" s="46" t="e">
        <f aca="false">AN51+AO50+AQ51</f>
        <v>#DIV/0!</v>
      </c>
      <c r="AP51" s="47"/>
      <c r="AQ51" s="48"/>
      <c r="AR51" s="48"/>
      <c r="AS51" s="49"/>
      <c r="AV51" s="50" t="n">
        <f aca="false">IF(H51=$AV$2,AV50+G51,AV50)</f>
        <v>0</v>
      </c>
    </row>
    <row r="52" customFormat="false" ht="12.75" hidden="false" customHeight="false" outlineLevel="0" collapsed="false">
      <c r="A52" s="1"/>
      <c r="B52" s="28"/>
      <c r="C52" s="27"/>
      <c r="D52" s="29" t="e">
        <f aca="false">C52+D51</f>
        <v>#VALUE!</v>
      </c>
      <c r="E52" s="30" t="e">
        <f aca="false">D52/4.19/20000</f>
        <v>#VALUE!</v>
      </c>
      <c r="F52" s="31" t="e">
        <f aca="false">E52*3600</f>
        <v>#VALUE!</v>
      </c>
      <c r="G52" s="27"/>
      <c r="H52" s="27"/>
      <c r="I52" s="32" t="e">
        <f aca="false">E52/985/(3.14*H52*H52*0.001*0.001/4)*0.75</f>
        <v>#VALUE!</v>
      </c>
      <c r="J52" s="33" t="e">
        <f aca="false">R52*S52*1000/H52</f>
        <v>#DIV/0!</v>
      </c>
      <c r="K52" s="34" t="e">
        <f aca="false">J52*G52</f>
        <v>#DIV/0!</v>
      </c>
      <c r="L52" s="35"/>
      <c r="M52" s="31" t="e">
        <f aca="false">L52*S52</f>
        <v>#VALUE!</v>
      </c>
      <c r="N52" s="36" t="e">
        <f aca="false">K52+M52</f>
        <v>#DIV/0!</v>
      </c>
      <c r="O52" s="37" t="n">
        <v>0.2</v>
      </c>
      <c r="P52" s="37" t="n">
        <f aca="false">0.000000326</f>
        <v>3.26E-007</v>
      </c>
      <c r="Q52" s="38" t="e">
        <f aca="false">I52*H52*0.001/P52</f>
        <v>#VALUE!</v>
      </c>
      <c r="R52" s="39" t="e">
        <f aca="false">0.11*POWER(O52/H52+68/Q52,0.25)</f>
        <v>#DIV/0!</v>
      </c>
      <c r="S52" s="39" t="e">
        <f aca="false">T52*I52*I52*0.5</f>
        <v>#VALUE!</v>
      </c>
      <c r="T52" s="37" t="n">
        <v>965.3</v>
      </c>
      <c r="U52" s="40" t="n">
        <f aca="false">B52</f>
        <v>0</v>
      </c>
      <c r="V52" s="41" t="n">
        <f aca="false">C52</f>
        <v>0</v>
      </c>
      <c r="W52" s="29" t="e">
        <f aca="false">V52+W51</f>
        <v>#VALUE!</v>
      </c>
      <c r="X52" s="30" t="e">
        <f aca="false">W52/4.19/20000</f>
        <v>#VALUE!</v>
      </c>
      <c r="Y52" s="42" t="e">
        <f aca="false">F52</f>
        <v>#VALUE!</v>
      </c>
      <c r="Z52" s="40" t="n">
        <f aca="false">G52</f>
        <v>0</v>
      </c>
      <c r="AA52" s="43" t="n">
        <f aca="false">H52</f>
        <v>0</v>
      </c>
      <c r="AB52" s="32" t="e">
        <f aca="false">X52/985/(3.14*AA52*AA52*0.001*0.001/4)*0.75</f>
        <v>#VALUE!</v>
      </c>
      <c r="AC52" s="33" t="e">
        <f aca="false">AK52*AL52*1000/AA52</f>
        <v>#DIV/0!</v>
      </c>
      <c r="AD52" s="33" t="e">
        <f aca="false">AC52*Z52</f>
        <v>#DIV/0!</v>
      </c>
      <c r="AE52" s="40" t="n">
        <f aca="false">L52</f>
        <v>0</v>
      </c>
      <c r="AF52" s="31" t="e">
        <f aca="false">AE52*AL52</f>
        <v>#VALUE!</v>
      </c>
      <c r="AG52" s="44" t="e">
        <f aca="false">AD52+AF52</f>
        <v>#DIV/0!</v>
      </c>
      <c r="AH52" s="37" t="n">
        <v>0.2</v>
      </c>
      <c r="AI52" s="37" t="n">
        <f aca="false">0.000000415</f>
        <v>4.15E-007</v>
      </c>
      <c r="AJ52" s="38" t="e">
        <f aca="false">AB52*AA52*0.001/AI52</f>
        <v>#VALUE!</v>
      </c>
      <c r="AK52" s="39" t="e">
        <f aca="false">0.11*POWER(AH52/AA52+68/AJ52,0.25)</f>
        <v>#DIV/0!</v>
      </c>
      <c r="AL52" s="39" t="e">
        <f aca="false">AM52*AB52*AB52*0.5</f>
        <v>#VALUE!</v>
      </c>
      <c r="AM52" s="45" t="n">
        <v>977.7</v>
      </c>
      <c r="AN52" s="44" t="e">
        <f aca="false">AG52+N52</f>
        <v>#DIV/0!</v>
      </c>
      <c r="AO52" s="46" t="e">
        <f aca="false">AN52+AO51+AQ52</f>
        <v>#DIV/0!</v>
      </c>
      <c r="AP52" s="47"/>
      <c r="AQ52" s="48"/>
      <c r="AR52" s="48"/>
      <c r="AS52" s="49"/>
      <c r="AV52" s="50" t="n">
        <f aca="false">IF(H52=$AV$2,AV51+G52,AV51)</f>
        <v>0</v>
      </c>
    </row>
    <row r="53" customFormat="false" ht="12.75" hidden="false" customHeight="false" outlineLevel="0" collapsed="false">
      <c r="A53" s="1"/>
      <c r="B53" s="28"/>
      <c r="C53" s="27"/>
      <c r="D53" s="29" t="e">
        <f aca="false">C53+D52</f>
        <v>#VALUE!</v>
      </c>
      <c r="E53" s="30" t="e">
        <f aca="false">D53/4.19/20000</f>
        <v>#VALUE!</v>
      </c>
      <c r="F53" s="31" t="e">
        <f aca="false">E53*3600</f>
        <v>#VALUE!</v>
      </c>
      <c r="G53" s="27"/>
      <c r="H53" s="27"/>
      <c r="I53" s="32" t="e">
        <f aca="false">E53/985/(3.14*H53*H53*0.001*0.001/4)*0.75</f>
        <v>#VALUE!</v>
      </c>
      <c r="J53" s="33" t="e">
        <f aca="false">R53*S53*1000/H53</f>
        <v>#DIV/0!</v>
      </c>
      <c r="K53" s="34" t="e">
        <f aca="false">J53*G53</f>
        <v>#DIV/0!</v>
      </c>
      <c r="L53" s="35"/>
      <c r="M53" s="31" t="e">
        <f aca="false">L53*S53</f>
        <v>#VALUE!</v>
      </c>
      <c r="N53" s="36" t="e">
        <f aca="false">K53+M53</f>
        <v>#DIV/0!</v>
      </c>
      <c r="O53" s="37" t="n">
        <v>0.2</v>
      </c>
      <c r="P53" s="37" t="n">
        <f aca="false">0.000000326</f>
        <v>3.26E-007</v>
      </c>
      <c r="Q53" s="38" t="e">
        <f aca="false">I53*H53*0.001/P53</f>
        <v>#VALUE!</v>
      </c>
      <c r="R53" s="39" t="e">
        <f aca="false">0.11*POWER(O53/H53+68/Q53,0.25)</f>
        <v>#DIV/0!</v>
      </c>
      <c r="S53" s="39" t="e">
        <f aca="false">T53*I53*I53*0.5</f>
        <v>#VALUE!</v>
      </c>
      <c r="T53" s="37" t="n">
        <v>965.3</v>
      </c>
      <c r="U53" s="40" t="n">
        <f aca="false">B53</f>
        <v>0</v>
      </c>
      <c r="V53" s="41" t="n">
        <f aca="false">C53</f>
        <v>0</v>
      </c>
      <c r="W53" s="29" t="e">
        <f aca="false">V53+W52</f>
        <v>#VALUE!</v>
      </c>
      <c r="X53" s="30" t="e">
        <f aca="false">W53/4.19/20000</f>
        <v>#VALUE!</v>
      </c>
      <c r="Y53" s="42" t="e">
        <f aca="false">F53</f>
        <v>#VALUE!</v>
      </c>
      <c r="Z53" s="40" t="n">
        <f aca="false">G53</f>
        <v>0</v>
      </c>
      <c r="AA53" s="43" t="n">
        <f aca="false">H53</f>
        <v>0</v>
      </c>
      <c r="AB53" s="32" t="e">
        <f aca="false">X53/985/(3.14*AA53*AA53*0.001*0.001/4)*0.75</f>
        <v>#VALUE!</v>
      </c>
      <c r="AC53" s="33" t="e">
        <f aca="false">AK53*AL53*1000/AA53</f>
        <v>#DIV/0!</v>
      </c>
      <c r="AD53" s="33" t="e">
        <f aca="false">AC53*Z53</f>
        <v>#DIV/0!</v>
      </c>
      <c r="AE53" s="40" t="n">
        <f aca="false">L53</f>
        <v>0</v>
      </c>
      <c r="AF53" s="31" t="e">
        <f aca="false">AE53*AL53</f>
        <v>#VALUE!</v>
      </c>
      <c r="AG53" s="44" t="e">
        <f aca="false">AD53+AF53</f>
        <v>#DIV/0!</v>
      </c>
      <c r="AH53" s="37" t="n">
        <v>0.2</v>
      </c>
      <c r="AI53" s="37" t="n">
        <f aca="false">0.000000415</f>
        <v>4.15E-007</v>
      </c>
      <c r="AJ53" s="38" t="e">
        <f aca="false">AB53*AA53*0.001/AI53</f>
        <v>#VALUE!</v>
      </c>
      <c r="AK53" s="39" t="e">
        <f aca="false">0.11*POWER(AH53/AA53+68/AJ53,0.25)</f>
        <v>#DIV/0!</v>
      </c>
      <c r="AL53" s="39" t="e">
        <f aca="false">AM53*AB53*AB53*0.5</f>
        <v>#VALUE!</v>
      </c>
      <c r="AM53" s="45" t="n">
        <v>977.7</v>
      </c>
      <c r="AN53" s="44" t="e">
        <f aca="false">AG53+N53</f>
        <v>#DIV/0!</v>
      </c>
      <c r="AO53" s="46" t="e">
        <f aca="false">AN53+AO52+AQ53</f>
        <v>#DIV/0!</v>
      </c>
      <c r="AP53" s="47"/>
      <c r="AQ53" s="48"/>
      <c r="AR53" s="48"/>
      <c r="AS53" s="49"/>
      <c r="AV53" s="50" t="n">
        <f aca="false">IF(H53=$AV$2,AV52+G53,AV52)</f>
        <v>0</v>
      </c>
    </row>
    <row r="54" customFormat="false" ht="12.75" hidden="false" customHeight="false" outlineLevel="0" collapsed="false">
      <c r="A54" s="1"/>
      <c r="B54" s="28"/>
      <c r="C54" s="27"/>
      <c r="D54" s="29" t="e">
        <f aca="false">C54+D53</f>
        <v>#VALUE!</v>
      </c>
      <c r="E54" s="30" t="e">
        <f aca="false">D54/4.19/20000</f>
        <v>#VALUE!</v>
      </c>
      <c r="F54" s="31" t="e">
        <f aca="false">E54*3600</f>
        <v>#VALUE!</v>
      </c>
      <c r="G54" s="27"/>
      <c r="H54" s="27"/>
      <c r="I54" s="32" t="e">
        <f aca="false">E54/985/(3.14*H54*H54*0.001*0.001/4)*0.75</f>
        <v>#VALUE!</v>
      </c>
      <c r="J54" s="33" t="e">
        <f aca="false">R54*S54*1000/H54</f>
        <v>#DIV/0!</v>
      </c>
      <c r="K54" s="34" t="e">
        <f aca="false">J54*G54</f>
        <v>#DIV/0!</v>
      </c>
      <c r="L54" s="35"/>
      <c r="M54" s="31" t="e">
        <f aca="false">L54*S54</f>
        <v>#VALUE!</v>
      </c>
      <c r="N54" s="36" t="e">
        <f aca="false">K54+M54</f>
        <v>#DIV/0!</v>
      </c>
      <c r="O54" s="37" t="n">
        <v>0.2</v>
      </c>
      <c r="P54" s="37" t="n">
        <f aca="false">0.000000326</f>
        <v>3.26E-007</v>
      </c>
      <c r="Q54" s="38" t="e">
        <f aca="false">I54*H54*0.001/P54</f>
        <v>#VALUE!</v>
      </c>
      <c r="R54" s="39" t="e">
        <f aca="false">0.11*POWER(O54/H54+68/Q54,0.25)</f>
        <v>#DIV/0!</v>
      </c>
      <c r="S54" s="39" t="e">
        <f aca="false">T54*I54*I54*0.5</f>
        <v>#VALUE!</v>
      </c>
      <c r="T54" s="37" t="n">
        <v>965.3</v>
      </c>
      <c r="U54" s="40" t="n">
        <f aca="false">B54</f>
        <v>0</v>
      </c>
      <c r="V54" s="41" t="n">
        <f aca="false">C54</f>
        <v>0</v>
      </c>
      <c r="W54" s="29" t="e">
        <f aca="false">V54+W53</f>
        <v>#VALUE!</v>
      </c>
      <c r="X54" s="30" t="e">
        <f aca="false">W54/4.19/20000</f>
        <v>#VALUE!</v>
      </c>
      <c r="Y54" s="42" t="e">
        <f aca="false">F54</f>
        <v>#VALUE!</v>
      </c>
      <c r="Z54" s="40" t="n">
        <f aca="false">G54</f>
        <v>0</v>
      </c>
      <c r="AA54" s="43" t="n">
        <f aca="false">H54</f>
        <v>0</v>
      </c>
      <c r="AB54" s="32" t="e">
        <f aca="false">X54/985/(3.14*AA54*AA54*0.001*0.001/4)*0.75</f>
        <v>#VALUE!</v>
      </c>
      <c r="AC54" s="33" t="e">
        <f aca="false">AK54*AL54*1000/AA54</f>
        <v>#DIV/0!</v>
      </c>
      <c r="AD54" s="33" t="e">
        <f aca="false">AC54*Z54</f>
        <v>#DIV/0!</v>
      </c>
      <c r="AE54" s="40" t="n">
        <f aca="false">L54</f>
        <v>0</v>
      </c>
      <c r="AF54" s="31" t="e">
        <f aca="false">AE54*AL54</f>
        <v>#VALUE!</v>
      </c>
      <c r="AG54" s="44" t="e">
        <f aca="false">AD54+AF54</f>
        <v>#DIV/0!</v>
      </c>
      <c r="AH54" s="37" t="n">
        <v>0.2</v>
      </c>
      <c r="AI54" s="37" t="n">
        <f aca="false">0.000000415</f>
        <v>4.15E-007</v>
      </c>
      <c r="AJ54" s="38" t="e">
        <f aca="false">AB54*AA54*0.001/AI54</f>
        <v>#VALUE!</v>
      </c>
      <c r="AK54" s="39" t="e">
        <f aca="false">0.11*POWER(AH54/AA54+68/AJ54,0.25)</f>
        <v>#DIV/0!</v>
      </c>
      <c r="AL54" s="39" t="e">
        <f aca="false">AM54*AB54*AB54*0.5</f>
        <v>#VALUE!</v>
      </c>
      <c r="AM54" s="45" t="n">
        <v>977.7</v>
      </c>
      <c r="AN54" s="44" t="e">
        <f aca="false">AG54+N54</f>
        <v>#DIV/0!</v>
      </c>
      <c r="AO54" s="46" t="e">
        <f aca="false">AN54+AO53+AQ54</f>
        <v>#DIV/0!</v>
      </c>
      <c r="AP54" s="47"/>
      <c r="AQ54" s="48"/>
      <c r="AR54" s="48"/>
      <c r="AS54" s="49"/>
      <c r="AV54" s="50" t="n">
        <f aca="false">IF(H54=$AV$2,AV53+G54,AV53)</f>
        <v>0</v>
      </c>
    </row>
    <row r="55" customFormat="false" ht="12.75" hidden="false" customHeight="false" outlineLevel="0" collapsed="false">
      <c r="A55" s="1"/>
      <c r="B55" s="28"/>
      <c r="C55" s="27"/>
      <c r="D55" s="29" t="e">
        <f aca="false">C55+D54</f>
        <v>#VALUE!</v>
      </c>
      <c r="E55" s="30" t="e">
        <f aca="false">D55/4.19/20000</f>
        <v>#VALUE!</v>
      </c>
      <c r="F55" s="31" t="e">
        <f aca="false">E55*3600</f>
        <v>#VALUE!</v>
      </c>
      <c r="G55" s="27"/>
      <c r="H55" s="27"/>
      <c r="I55" s="32" t="e">
        <f aca="false">E55/985/(3.14*H55*H55*0.001*0.001/4)*0.75</f>
        <v>#VALUE!</v>
      </c>
      <c r="J55" s="33" t="e">
        <f aca="false">R55*S55*1000/H55</f>
        <v>#DIV/0!</v>
      </c>
      <c r="K55" s="34" t="e">
        <f aca="false">J55*G55</f>
        <v>#DIV/0!</v>
      </c>
      <c r="L55" s="35"/>
      <c r="M55" s="31" t="e">
        <f aca="false">L55*S55</f>
        <v>#VALUE!</v>
      </c>
      <c r="N55" s="36" t="e">
        <f aca="false">K55+M55</f>
        <v>#DIV/0!</v>
      </c>
      <c r="O55" s="37" t="n">
        <v>0.2</v>
      </c>
      <c r="P55" s="37" t="n">
        <f aca="false">0.000000326</f>
        <v>3.26E-007</v>
      </c>
      <c r="Q55" s="38" t="e">
        <f aca="false">I55*H55*0.001/P55</f>
        <v>#VALUE!</v>
      </c>
      <c r="R55" s="39" t="e">
        <f aca="false">0.11*POWER(O55/H55+68/Q55,0.25)</f>
        <v>#DIV/0!</v>
      </c>
      <c r="S55" s="39" t="e">
        <f aca="false">T55*I55*I55*0.5</f>
        <v>#VALUE!</v>
      </c>
      <c r="T55" s="37" t="n">
        <v>965.3</v>
      </c>
      <c r="U55" s="40" t="n">
        <f aca="false">B55</f>
        <v>0</v>
      </c>
      <c r="V55" s="41" t="n">
        <f aca="false">C55</f>
        <v>0</v>
      </c>
      <c r="W55" s="29" t="e">
        <f aca="false">V55+W54</f>
        <v>#VALUE!</v>
      </c>
      <c r="X55" s="30" t="e">
        <f aca="false">W55/4.19/20000</f>
        <v>#VALUE!</v>
      </c>
      <c r="Y55" s="42" t="e">
        <f aca="false">F55</f>
        <v>#VALUE!</v>
      </c>
      <c r="Z55" s="40" t="n">
        <f aca="false">G55</f>
        <v>0</v>
      </c>
      <c r="AA55" s="43" t="n">
        <f aca="false">H55</f>
        <v>0</v>
      </c>
      <c r="AB55" s="32" t="e">
        <f aca="false">X55/985/(3.14*AA55*AA55*0.001*0.001/4)*0.75</f>
        <v>#VALUE!</v>
      </c>
      <c r="AC55" s="33" t="e">
        <f aca="false">AK55*AL55*1000/AA55</f>
        <v>#DIV/0!</v>
      </c>
      <c r="AD55" s="33" t="e">
        <f aca="false">AC55*Z55</f>
        <v>#DIV/0!</v>
      </c>
      <c r="AE55" s="40" t="n">
        <f aca="false">L55</f>
        <v>0</v>
      </c>
      <c r="AF55" s="31" t="e">
        <f aca="false">AE55*AL55</f>
        <v>#VALUE!</v>
      </c>
      <c r="AG55" s="44" t="e">
        <f aca="false">AD55+AF55</f>
        <v>#DIV/0!</v>
      </c>
      <c r="AH55" s="37" t="n">
        <v>0.2</v>
      </c>
      <c r="AI55" s="37" t="n">
        <f aca="false">0.000000415</f>
        <v>4.15E-007</v>
      </c>
      <c r="AJ55" s="38" t="e">
        <f aca="false">AB55*AA55*0.001/AI55</f>
        <v>#VALUE!</v>
      </c>
      <c r="AK55" s="39" t="e">
        <f aca="false">0.11*POWER(AH55/AA55+68/AJ55,0.25)</f>
        <v>#DIV/0!</v>
      </c>
      <c r="AL55" s="39" t="e">
        <f aca="false">AM55*AB55*AB55*0.5</f>
        <v>#VALUE!</v>
      </c>
      <c r="AM55" s="45" t="n">
        <v>977.7</v>
      </c>
      <c r="AN55" s="44" t="e">
        <f aca="false">AG55+N55</f>
        <v>#DIV/0!</v>
      </c>
      <c r="AO55" s="46" t="e">
        <f aca="false">AN55+AO54+AQ55</f>
        <v>#DIV/0!</v>
      </c>
      <c r="AP55" s="47"/>
      <c r="AQ55" s="48"/>
      <c r="AR55" s="48"/>
      <c r="AS55" s="49"/>
      <c r="AV55" s="50" t="n">
        <f aca="false">IF(H55=$AV$2,AV54+G55,AV54)</f>
        <v>0</v>
      </c>
    </row>
    <row r="56" customFormat="false" ht="12.75" hidden="false" customHeight="false" outlineLevel="0" collapsed="false">
      <c r="A56" s="1"/>
      <c r="B56" s="28"/>
      <c r="C56" s="27"/>
      <c r="D56" s="29" t="e">
        <f aca="false">C56+D55</f>
        <v>#VALUE!</v>
      </c>
      <c r="E56" s="30" t="e">
        <f aca="false">D56/4.19/20000</f>
        <v>#VALUE!</v>
      </c>
      <c r="F56" s="31" t="e">
        <f aca="false">E56*3600</f>
        <v>#VALUE!</v>
      </c>
      <c r="G56" s="27"/>
      <c r="H56" s="27"/>
      <c r="I56" s="32" t="e">
        <f aca="false">E56/985/(3.14*H56*H56*0.001*0.001/4)*0.75</f>
        <v>#VALUE!</v>
      </c>
      <c r="J56" s="33" t="e">
        <f aca="false">R56*S56*1000/H56</f>
        <v>#DIV/0!</v>
      </c>
      <c r="K56" s="34" t="e">
        <f aca="false">J56*G56</f>
        <v>#DIV/0!</v>
      </c>
      <c r="L56" s="35"/>
      <c r="M56" s="31" t="e">
        <f aca="false">L56*S56</f>
        <v>#VALUE!</v>
      </c>
      <c r="N56" s="36" t="e">
        <f aca="false">K56+M56</f>
        <v>#DIV/0!</v>
      </c>
      <c r="O56" s="37" t="n">
        <v>0.2</v>
      </c>
      <c r="P56" s="37" t="n">
        <f aca="false">0.000000326</f>
        <v>3.26E-007</v>
      </c>
      <c r="Q56" s="38" t="e">
        <f aca="false">I56*H56*0.001/P56</f>
        <v>#VALUE!</v>
      </c>
      <c r="R56" s="39" t="e">
        <f aca="false">0.11*POWER(O56/H56+68/Q56,0.25)</f>
        <v>#DIV/0!</v>
      </c>
      <c r="S56" s="39" t="e">
        <f aca="false">T56*I56*I56*0.5</f>
        <v>#VALUE!</v>
      </c>
      <c r="T56" s="37" t="n">
        <v>965.3</v>
      </c>
      <c r="U56" s="40" t="n">
        <f aca="false">B56</f>
        <v>0</v>
      </c>
      <c r="V56" s="41" t="n">
        <f aca="false">C56</f>
        <v>0</v>
      </c>
      <c r="W56" s="29" t="e">
        <f aca="false">V56+W55</f>
        <v>#VALUE!</v>
      </c>
      <c r="X56" s="30" t="e">
        <f aca="false">W56/4.19/20000</f>
        <v>#VALUE!</v>
      </c>
      <c r="Y56" s="42" t="e">
        <f aca="false">F56</f>
        <v>#VALUE!</v>
      </c>
      <c r="Z56" s="40" t="n">
        <f aca="false">G56</f>
        <v>0</v>
      </c>
      <c r="AA56" s="43" t="n">
        <f aca="false">H56</f>
        <v>0</v>
      </c>
      <c r="AB56" s="32" t="e">
        <f aca="false">X56/985/(3.14*AA56*AA56*0.001*0.001/4)*0.75</f>
        <v>#VALUE!</v>
      </c>
      <c r="AC56" s="33" t="e">
        <f aca="false">AK56*AL56*1000/AA56</f>
        <v>#DIV/0!</v>
      </c>
      <c r="AD56" s="33" t="e">
        <f aca="false">AC56*Z56</f>
        <v>#DIV/0!</v>
      </c>
      <c r="AE56" s="40" t="n">
        <f aca="false">L56</f>
        <v>0</v>
      </c>
      <c r="AF56" s="31" t="e">
        <f aca="false">AE56*AL56</f>
        <v>#VALUE!</v>
      </c>
      <c r="AG56" s="44" t="e">
        <f aca="false">AD56+AF56</f>
        <v>#DIV/0!</v>
      </c>
      <c r="AH56" s="37" t="n">
        <v>0.2</v>
      </c>
      <c r="AI56" s="37" t="n">
        <f aca="false">0.000000415</f>
        <v>4.15E-007</v>
      </c>
      <c r="AJ56" s="38" t="e">
        <f aca="false">AB56*AA56*0.001/AI56</f>
        <v>#VALUE!</v>
      </c>
      <c r="AK56" s="39" t="e">
        <f aca="false">0.11*POWER(AH56/AA56+68/AJ56,0.25)</f>
        <v>#DIV/0!</v>
      </c>
      <c r="AL56" s="39" t="e">
        <f aca="false">AM56*AB56*AB56*0.5</f>
        <v>#VALUE!</v>
      </c>
      <c r="AM56" s="45" t="n">
        <v>977.7</v>
      </c>
      <c r="AN56" s="44" t="e">
        <f aca="false">AG56+N56</f>
        <v>#DIV/0!</v>
      </c>
      <c r="AO56" s="46" t="e">
        <f aca="false">AN56+AO55+AQ56</f>
        <v>#DIV/0!</v>
      </c>
      <c r="AP56" s="47"/>
      <c r="AQ56" s="48"/>
      <c r="AR56" s="48"/>
      <c r="AS56" s="49"/>
      <c r="AV56" s="50" t="n">
        <f aca="false">IF(H56=$AV$2,AV55+G56,AV55)</f>
        <v>0</v>
      </c>
    </row>
    <row r="57" customFormat="false" ht="12.75" hidden="false" customHeight="false" outlineLevel="0" collapsed="false">
      <c r="A57" s="1"/>
      <c r="B57" s="28"/>
      <c r="C57" s="27"/>
      <c r="D57" s="29" t="e">
        <f aca="false">C57+D56</f>
        <v>#VALUE!</v>
      </c>
      <c r="E57" s="30" t="e">
        <f aca="false">D57/4.19/20000</f>
        <v>#VALUE!</v>
      </c>
      <c r="F57" s="31" t="e">
        <f aca="false">E57*3600</f>
        <v>#VALUE!</v>
      </c>
      <c r="G57" s="27"/>
      <c r="H57" s="27"/>
      <c r="I57" s="32" t="e">
        <f aca="false">E57/985/(3.14*H57*H57*0.001*0.001/4)*0.75</f>
        <v>#VALUE!</v>
      </c>
      <c r="J57" s="33" t="e">
        <f aca="false">R57*S57*1000/H57</f>
        <v>#DIV/0!</v>
      </c>
      <c r="K57" s="34" t="e">
        <f aca="false">J57*G57</f>
        <v>#DIV/0!</v>
      </c>
      <c r="L57" s="35"/>
      <c r="M57" s="31" t="e">
        <f aca="false">L57*S57</f>
        <v>#VALUE!</v>
      </c>
      <c r="N57" s="36" t="e">
        <f aca="false">K57+M57</f>
        <v>#DIV/0!</v>
      </c>
      <c r="O57" s="37" t="n">
        <v>0.2</v>
      </c>
      <c r="P57" s="37" t="n">
        <f aca="false">0.000000326</f>
        <v>3.26E-007</v>
      </c>
      <c r="Q57" s="38" t="e">
        <f aca="false">I57*H57*0.001/P57</f>
        <v>#VALUE!</v>
      </c>
      <c r="R57" s="39" t="e">
        <f aca="false">0.11*POWER(O57/H57+68/Q57,0.25)</f>
        <v>#DIV/0!</v>
      </c>
      <c r="S57" s="39" t="e">
        <f aca="false">T57*I57*I57*0.5</f>
        <v>#VALUE!</v>
      </c>
      <c r="T57" s="37" t="n">
        <v>965.3</v>
      </c>
      <c r="U57" s="40" t="n">
        <f aca="false">B57</f>
        <v>0</v>
      </c>
      <c r="V57" s="41" t="n">
        <f aca="false">C57</f>
        <v>0</v>
      </c>
      <c r="W57" s="29" t="e">
        <f aca="false">V57+W56</f>
        <v>#VALUE!</v>
      </c>
      <c r="X57" s="30" t="e">
        <f aca="false">W57/4.19/20000</f>
        <v>#VALUE!</v>
      </c>
      <c r="Y57" s="42" t="e">
        <f aca="false">F57</f>
        <v>#VALUE!</v>
      </c>
      <c r="Z57" s="40" t="n">
        <f aca="false">G57</f>
        <v>0</v>
      </c>
      <c r="AA57" s="43" t="n">
        <f aca="false">H57</f>
        <v>0</v>
      </c>
      <c r="AB57" s="32" t="e">
        <f aca="false">X57/985/(3.14*AA57*AA57*0.001*0.001/4)*0.75</f>
        <v>#VALUE!</v>
      </c>
      <c r="AC57" s="33" t="e">
        <f aca="false">AK57*AL57*1000/AA57</f>
        <v>#DIV/0!</v>
      </c>
      <c r="AD57" s="33" t="e">
        <f aca="false">AC57*Z57</f>
        <v>#DIV/0!</v>
      </c>
      <c r="AE57" s="40" t="n">
        <f aca="false">L57</f>
        <v>0</v>
      </c>
      <c r="AF57" s="31" t="e">
        <f aca="false">AE57*AL57</f>
        <v>#VALUE!</v>
      </c>
      <c r="AG57" s="44" t="e">
        <f aca="false">AD57+AF57</f>
        <v>#DIV/0!</v>
      </c>
      <c r="AH57" s="37" t="n">
        <v>0.2</v>
      </c>
      <c r="AI57" s="37" t="n">
        <f aca="false">0.000000415</f>
        <v>4.15E-007</v>
      </c>
      <c r="AJ57" s="38" t="e">
        <f aca="false">AB57*AA57*0.001/AI57</f>
        <v>#VALUE!</v>
      </c>
      <c r="AK57" s="39" t="e">
        <f aca="false">0.11*POWER(AH57/AA57+68/AJ57,0.25)</f>
        <v>#DIV/0!</v>
      </c>
      <c r="AL57" s="39" t="e">
        <f aca="false">AM57*AB57*AB57*0.5</f>
        <v>#VALUE!</v>
      </c>
      <c r="AM57" s="45" t="n">
        <v>977.7</v>
      </c>
      <c r="AN57" s="44" t="e">
        <f aca="false">AG57+N57</f>
        <v>#DIV/0!</v>
      </c>
      <c r="AO57" s="46" t="e">
        <f aca="false">AN57+AO56+AQ57</f>
        <v>#DIV/0!</v>
      </c>
      <c r="AP57" s="47"/>
      <c r="AQ57" s="48"/>
      <c r="AR57" s="48"/>
      <c r="AS57" s="49"/>
      <c r="AV57" s="50" t="n">
        <f aca="false">IF(H57=$AV$2,AV56+G57,AV56)</f>
        <v>0</v>
      </c>
    </row>
    <row r="58" customFormat="false" ht="12.75" hidden="false" customHeight="false" outlineLevel="0" collapsed="false">
      <c r="A58" s="1"/>
      <c r="B58" s="28"/>
      <c r="C58" s="27"/>
      <c r="D58" s="29" t="e">
        <f aca="false">C58+D57</f>
        <v>#VALUE!</v>
      </c>
      <c r="E58" s="30" t="e">
        <f aca="false">D58/4.19/20000</f>
        <v>#VALUE!</v>
      </c>
      <c r="F58" s="31" t="e">
        <f aca="false">E58*3600</f>
        <v>#VALUE!</v>
      </c>
      <c r="G58" s="27"/>
      <c r="H58" s="27"/>
      <c r="I58" s="32" t="e">
        <f aca="false">E58/985/(3.14*H58*H58*0.001*0.001/4)*0.75</f>
        <v>#VALUE!</v>
      </c>
      <c r="J58" s="33" t="e">
        <f aca="false">R58*S58*1000/H58</f>
        <v>#DIV/0!</v>
      </c>
      <c r="K58" s="34" t="e">
        <f aca="false">J58*G58</f>
        <v>#DIV/0!</v>
      </c>
      <c r="L58" s="35"/>
      <c r="M58" s="31" t="e">
        <f aca="false">L58*S58</f>
        <v>#VALUE!</v>
      </c>
      <c r="N58" s="36" t="e">
        <f aca="false">K58+M58</f>
        <v>#DIV/0!</v>
      </c>
      <c r="O58" s="37" t="n">
        <v>0.2</v>
      </c>
      <c r="P58" s="37" t="n">
        <f aca="false">0.000000326</f>
        <v>3.26E-007</v>
      </c>
      <c r="Q58" s="38" t="e">
        <f aca="false">I58*H58*0.001/P58</f>
        <v>#VALUE!</v>
      </c>
      <c r="R58" s="39" t="e">
        <f aca="false">0.11*POWER(O58/H58+68/Q58,0.25)</f>
        <v>#DIV/0!</v>
      </c>
      <c r="S58" s="39" t="e">
        <f aca="false">T58*I58*I58*0.5</f>
        <v>#VALUE!</v>
      </c>
      <c r="T58" s="37" t="n">
        <v>965.3</v>
      </c>
      <c r="U58" s="40" t="n">
        <f aca="false">B58</f>
        <v>0</v>
      </c>
      <c r="V58" s="41" t="n">
        <f aca="false">C58</f>
        <v>0</v>
      </c>
      <c r="W58" s="29" t="e">
        <f aca="false">V58+W57</f>
        <v>#VALUE!</v>
      </c>
      <c r="X58" s="30" t="e">
        <f aca="false">W58/4.19/20000</f>
        <v>#VALUE!</v>
      </c>
      <c r="Y58" s="42" t="e">
        <f aca="false">F58</f>
        <v>#VALUE!</v>
      </c>
      <c r="Z58" s="40" t="n">
        <f aca="false">G58</f>
        <v>0</v>
      </c>
      <c r="AA58" s="43" t="n">
        <f aca="false">H58</f>
        <v>0</v>
      </c>
      <c r="AB58" s="32" t="e">
        <f aca="false">X58/985/(3.14*AA58*AA58*0.001*0.001/4)*0.75</f>
        <v>#VALUE!</v>
      </c>
      <c r="AC58" s="33" t="e">
        <f aca="false">AK58*AL58*1000/AA58</f>
        <v>#DIV/0!</v>
      </c>
      <c r="AD58" s="33" t="e">
        <f aca="false">AC58*Z58</f>
        <v>#DIV/0!</v>
      </c>
      <c r="AE58" s="40" t="n">
        <f aca="false">L58</f>
        <v>0</v>
      </c>
      <c r="AF58" s="31" t="e">
        <f aca="false">AE58*AL58</f>
        <v>#VALUE!</v>
      </c>
      <c r="AG58" s="44" t="e">
        <f aca="false">AD58+AF58</f>
        <v>#DIV/0!</v>
      </c>
      <c r="AH58" s="37" t="n">
        <v>0.2</v>
      </c>
      <c r="AI58" s="37" t="n">
        <f aca="false">0.000000415</f>
        <v>4.15E-007</v>
      </c>
      <c r="AJ58" s="38" t="e">
        <f aca="false">AB58*AA58*0.001/AI58</f>
        <v>#VALUE!</v>
      </c>
      <c r="AK58" s="39" t="e">
        <f aca="false">0.11*POWER(AH58/AA58+68/AJ58,0.25)</f>
        <v>#DIV/0!</v>
      </c>
      <c r="AL58" s="39" t="e">
        <f aca="false">AM58*AB58*AB58*0.5</f>
        <v>#VALUE!</v>
      </c>
      <c r="AM58" s="45" t="n">
        <v>977.7</v>
      </c>
      <c r="AN58" s="44" t="e">
        <f aca="false">AG58+N58</f>
        <v>#DIV/0!</v>
      </c>
      <c r="AO58" s="46" t="e">
        <f aca="false">AN58+AO57+AQ58</f>
        <v>#DIV/0!</v>
      </c>
      <c r="AP58" s="47"/>
      <c r="AQ58" s="48"/>
      <c r="AR58" s="48"/>
      <c r="AS58" s="49"/>
      <c r="AV58" s="50" t="n">
        <f aca="false">IF(H58=$AV$2,AV57+G58,AV57)</f>
        <v>0</v>
      </c>
    </row>
    <row r="59" customFormat="false" ht="12.75" hidden="false" customHeight="false" outlineLevel="0" collapsed="false">
      <c r="A59" s="1"/>
      <c r="B59" s="28"/>
      <c r="C59" s="27"/>
      <c r="D59" s="29" t="e">
        <f aca="false">C59+D58</f>
        <v>#VALUE!</v>
      </c>
      <c r="E59" s="30" t="e">
        <f aca="false">D59/4.19/20000</f>
        <v>#VALUE!</v>
      </c>
      <c r="F59" s="31" t="e">
        <f aca="false">E59*3600</f>
        <v>#VALUE!</v>
      </c>
      <c r="G59" s="27"/>
      <c r="H59" s="27"/>
      <c r="I59" s="32" t="e">
        <f aca="false">E59/985/(3.14*H59*H59*0.001*0.001/4)*0.75</f>
        <v>#VALUE!</v>
      </c>
      <c r="J59" s="33" t="e">
        <f aca="false">R59*S59*1000/H59</f>
        <v>#DIV/0!</v>
      </c>
      <c r="K59" s="34" t="e">
        <f aca="false">J59*G59</f>
        <v>#DIV/0!</v>
      </c>
      <c r="L59" s="35"/>
      <c r="M59" s="31" t="e">
        <f aca="false">L59*S59</f>
        <v>#VALUE!</v>
      </c>
      <c r="N59" s="36" t="e">
        <f aca="false">K59+M59</f>
        <v>#DIV/0!</v>
      </c>
      <c r="O59" s="37" t="n">
        <v>0.2</v>
      </c>
      <c r="P59" s="37" t="n">
        <f aca="false">0.000000326</f>
        <v>3.26E-007</v>
      </c>
      <c r="Q59" s="38" t="e">
        <f aca="false">I59*H59*0.001/P59</f>
        <v>#VALUE!</v>
      </c>
      <c r="R59" s="39" t="e">
        <f aca="false">0.11*POWER(O59/H59+68/Q59,0.25)</f>
        <v>#DIV/0!</v>
      </c>
      <c r="S59" s="39" t="e">
        <f aca="false">T59*I59*I59*0.5</f>
        <v>#VALUE!</v>
      </c>
      <c r="T59" s="37" t="n">
        <v>965.3</v>
      </c>
      <c r="U59" s="40" t="n">
        <f aca="false">B59</f>
        <v>0</v>
      </c>
      <c r="V59" s="41" t="n">
        <f aca="false">C59</f>
        <v>0</v>
      </c>
      <c r="W59" s="29" t="e">
        <f aca="false">V59+W58</f>
        <v>#VALUE!</v>
      </c>
      <c r="X59" s="30" t="e">
        <f aca="false">W59/4.19/20000</f>
        <v>#VALUE!</v>
      </c>
      <c r="Y59" s="42" t="e">
        <f aca="false">F59</f>
        <v>#VALUE!</v>
      </c>
      <c r="Z59" s="40" t="n">
        <f aca="false">G59</f>
        <v>0</v>
      </c>
      <c r="AA59" s="43" t="n">
        <f aca="false">H59</f>
        <v>0</v>
      </c>
      <c r="AB59" s="32" t="e">
        <f aca="false">X59/985/(3.14*AA59*AA59*0.001*0.001/4)*0.75</f>
        <v>#VALUE!</v>
      </c>
      <c r="AC59" s="33" t="e">
        <f aca="false">AK59*AL59*1000/AA59</f>
        <v>#DIV/0!</v>
      </c>
      <c r="AD59" s="33" t="e">
        <f aca="false">AC59*Z59</f>
        <v>#DIV/0!</v>
      </c>
      <c r="AE59" s="40" t="n">
        <f aca="false">L59</f>
        <v>0</v>
      </c>
      <c r="AF59" s="31" t="e">
        <f aca="false">AE59*AL59</f>
        <v>#VALUE!</v>
      </c>
      <c r="AG59" s="44" t="e">
        <f aca="false">AD59+AF59</f>
        <v>#DIV/0!</v>
      </c>
      <c r="AH59" s="37" t="n">
        <v>0.2</v>
      </c>
      <c r="AI59" s="37" t="n">
        <f aca="false">0.000000415</f>
        <v>4.15E-007</v>
      </c>
      <c r="AJ59" s="38" t="e">
        <f aca="false">AB59*AA59*0.001/AI59</f>
        <v>#VALUE!</v>
      </c>
      <c r="AK59" s="39" t="e">
        <f aca="false">0.11*POWER(AH59/AA59+68/AJ59,0.25)</f>
        <v>#DIV/0!</v>
      </c>
      <c r="AL59" s="39" t="e">
        <f aca="false">AM59*AB59*AB59*0.5</f>
        <v>#VALUE!</v>
      </c>
      <c r="AM59" s="45" t="n">
        <v>977.7</v>
      </c>
      <c r="AN59" s="44" t="e">
        <f aca="false">AG59+N59</f>
        <v>#DIV/0!</v>
      </c>
      <c r="AO59" s="46" t="e">
        <f aca="false">AN59+AO58+AQ59</f>
        <v>#DIV/0!</v>
      </c>
      <c r="AP59" s="47"/>
      <c r="AQ59" s="48"/>
      <c r="AR59" s="48"/>
      <c r="AS59" s="49"/>
      <c r="AV59" s="50" t="n">
        <f aca="false">IF(H59=$AV$2,AV58+G59,AV58)</f>
        <v>0</v>
      </c>
    </row>
    <row r="60" customFormat="false" ht="12.75" hidden="false" customHeight="false" outlineLevel="0" collapsed="false">
      <c r="A60" s="1"/>
      <c r="B60" s="28"/>
      <c r="C60" s="27"/>
      <c r="D60" s="29" t="e">
        <f aca="false">C60+D59</f>
        <v>#VALUE!</v>
      </c>
      <c r="E60" s="30" t="e">
        <f aca="false">D60/4.19/20000</f>
        <v>#VALUE!</v>
      </c>
      <c r="F60" s="31" t="e">
        <f aca="false">E60*3600</f>
        <v>#VALUE!</v>
      </c>
      <c r="G60" s="27"/>
      <c r="H60" s="27"/>
      <c r="I60" s="32" t="e">
        <f aca="false">E60/985/(3.14*H60*H60*0.001*0.001/4)*0.75</f>
        <v>#VALUE!</v>
      </c>
      <c r="J60" s="33" t="e">
        <f aca="false">R60*S60*1000/H60</f>
        <v>#DIV/0!</v>
      </c>
      <c r="K60" s="34" t="e">
        <f aca="false">J60*G60</f>
        <v>#DIV/0!</v>
      </c>
      <c r="L60" s="35"/>
      <c r="M60" s="31" t="e">
        <f aca="false">L60*S60</f>
        <v>#VALUE!</v>
      </c>
      <c r="N60" s="36" t="e">
        <f aca="false">K60+M60</f>
        <v>#DIV/0!</v>
      </c>
      <c r="O60" s="37" t="n">
        <v>0.2</v>
      </c>
      <c r="P60" s="37" t="n">
        <f aca="false">0.000000326</f>
        <v>3.26E-007</v>
      </c>
      <c r="Q60" s="38" t="e">
        <f aca="false">I60*H60*0.001/P60</f>
        <v>#VALUE!</v>
      </c>
      <c r="R60" s="39" t="e">
        <f aca="false">0.11*POWER(O60/H60+68/Q60,0.25)</f>
        <v>#DIV/0!</v>
      </c>
      <c r="S60" s="39" t="e">
        <f aca="false">T60*I60*I60*0.5</f>
        <v>#VALUE!</v>
      </c>
      <c r="T60" s="37" t="n">
        <v>965.3</v>
      </c>
      <c r="U60" s="40" t="n">
        <f aca="false">B60</f>
        <v>0</v>
      </c>
      <c r="V60" s="41" t="n">
        <f aca="false">C60</f>
        <v>0</v>
      </c>
      <c r="W60" s="29" t="e">
        <f aca="false">V60+W59</f>
        <v>#VALUE!</v>
      </c>
      <c r="X60" s="30" t="e">
        <f aca="false">W60/4.19/20000</f>
        <v>#VALUE!</v>
      </c>
      <c r="Y60" s="42" t="e">
        <f aca="false">F60</f>
        <v>#VALUE!</v>
      </c>
      <c r="Z60" s="40" t="n">
        <f aca="false">G60</f>
        <v>0</v>
      </c>
      <c r="AA60" s="43" t="n">
        <f aca="false">H60</f>
        <v>0</v>
      </c>
      <c r="AB60" s="32" t="e">
        <f aca="false">X60/985/(3.14*AA60*AA60*0.001*0.001/4)*0.75</f>
        <v>#VALUE!</v>
      </c>
      <c r="AC60" s="33" t="e">
        <f aca="false">AK60*AL60*1000/AA60</f>
        <v>#DIV/0!</v>
      </c>
      <c r="AD60" s="33" t="e">
        <f aca="false">AC60*Z60</f>
        <v>#DIV/0!</v>
      </c>
      <c r="AE60" s="40" t="n">
        <f aca="false">L60</f>
        <v>0</v>
      </c>
      <c r="AF60" s="31" t="e">
        <f aca="false">AE60*AL60</f>
        <v>#VALUE!</v>
      </c>
      <c r="AG60" s="44" t="e">
        <f aca="false">AD60+AF60</f>
        <v>#DIV/0!</v>
      </c>
      <c r="AH60" s="37" t="n">
        <v>0.2</v>
      </c>
      <c r="AI60" s="37" t="n">
        <f aca="false">0.000000415</f>
        <v>4.15E-007</v>
      </c>
      <c r="AJ60" s="38" t="e">
        <f aca="false">AB60*AA60*0.001/AI60</f>
        <v>#VALUE!</v>
      </c>
      <c r="AK60" s="39" t="e">
        <f aca="false">0.11*POWER(AH60/AA60+68/AJ60,0.25)</f>
        <v>#DIV/0!</v>
      </c>
      <c r="AL60" s="39" t="e">
        <f aca="false">AM60*AB60*AB60*0.5</f>
        <v>#VALUE!</v>
      </c>
      <c r="AM60" s="45" t="n">
        <v>977.7</v>
      </c>
      <c r="AN60" s="44" t="e">
        <f aca="false">AG60+N60</f>
        <v>#DIV/0!</v>
      </c>
      <c r="AO60" s="46" t="e">
        <f aca="false">AN60+AO59+AQ60</f>
        <v>#DIV/0!</v>
      </c>
      <c r="AP60" s="47"/>
      <c r="AQ60" s="48"/>
      <c r="AR60" s="48"/>
      <c r="AS60" s="49"/>
      <c r="AV60" s="50" t="n">
        <f aca="false">IF(H60=$AV$2,AV59+G60,AV59)</f>
        <v>0</v>
      </c>
    </row>
    <row r="61" customFormat="false" ht="12.75" hidden="false" customHeight="false" outlineLevel="0" collapsed="false">
      <c r="A61" s="1"/>
      <c r="B61" s="28"/>
      <c r="C61" s="27"/>
      <c r="D61" s="29" t="e">
        <f aca="false">C61+D60</f>
        <v>#VALUE!</v>
      </c>
      <c r="E61" s="30" t="e">
        <f aca="false">D61/4.19/20000</f>
        <v>#VALUE!</v>
      </c>
      <c r="F61" s="31" t="e">
        <f aca="false">E61*3600</f>
        <v>#VALUE!</v>
      </c>
      <c r="G61" s="27"/>
      <c r="H61" s="27"/>
      <c r="I61" s="32" t="e">
        <f aca="false">E61/985/(3.14*H61*H61*0.001*0.001/4)*0.75</f>
        <v>#VALUE!</v>
      </c>
      <c r="J61" s="33" t="e">
        <f aca="false">R61*S61*1000/H61</f>
        <v>#DIV/0!</v>
      </c>
      <c r="K61" s="34" t="e">
        <f aca="false">J61*G61</f>
        <v>#DIV/0!</v>
      </c>
      <c r="L61" s="35"/>
      <c r="M61" s="31" t="e">
        <f aca="false">L61*S61</f>
        <v>#VALUE!</v>
      </c>
      <c r="N61" s="36" t="e">
        <f aca="false">K61+M61</f>
        <v>#DIV/0!</v>
      </c>
      <c r="O61" s="37" t="n">
        <v>0.2</v>
      </c>
      <c r="P61" s="37" t="n">
        <f aca="false">0.000000326</f>
        <v>3.26E-007</v>
      </c>
      <c r="Q61" s="38" t="e">
        <f aca="false">I61*H61*0.001/P61</f>
        <v>#VALUE!</v>
      </c>
      <c r="R61" s="39" t="e">
        <f aca="false">0.11*POWER(O61/H61+68/Q61,0.25)</f>
        <v>#DIV/0!</v>
      </c>
      <c r="S61" s="39" t="e">
        <f aca="false">T61*I61*I61*0.5</f>
        <v>#VALUE!</v>
      </c>
      <c r="T61" s="37" t="n">
        <v>965.3</v>
      </c>
      <c r="U61" s="40" t="n">
        <f aca="false">B61</f>
        <v>0</v>
      </c>
      <c r="V61" s="41" t="n">
        <f aca="false">C61</f>
        <v>0</v>
      </c>
      <c r="W61" s="29" t="e">
        <f aca="false">V61+W60</f>
        <v>#VALUE!</v>
      </c>
      <c r="X61" s="30" t="e">
        <f aca="false">W61/4.19/20000</f>
        <v>#VALUE!</v>
      </c>
      <c r="Y61" s="42" t="e">
        <f aca="false">F61</f>
        <v>#VALUE!</v>
      </c>
      <c r="Z61" s="40" t="n">
        <f aca="false">G61</f>
        <v>0</v>
      </c>
      <c r="AA61" s="43" t="n">
        <f aca="false">H61</f>
        <v>0</v>
      </c>
      <c r="AB61" s="32" t="e">
        <f aca="false">X61/985/(3.14*AA61*AA61*0.001*0.001/4)*0.75</f>
        <v>#VALUE!</v>
      </c>
      <c r="AC61" s="33" t="e">
        <f aca="false">AK61*AL61*1000/AA61</f>
        <v>#DIV/0!</v>
      </c>
      <c r="AD61" s="33" t="e">
        <f aca="false">AC61*Z61</f>
        <v>#DIV/0!</v>
      </c>
      <c r="AE61" s="40" t="n">
        <f aca="false">L61</f>
        <v>0</v>
      </c>
      <c r="AF61" s="31" t="e">
        <f aca="false">AE61*AL61</f>
        <v>#VALUE!</v>
      </c>
      <c r="AG61" s="44" t="e">
        <f aca="false">AD61+AF61</f>
        <v>#DIV/0!</v>
      </c>
      <c r="AH61" s="37" t="n">
        <v>0.2</v>
      </c>
      <c r="AI61" s="37" t="n">
        <f aca="false">0.000000415</f>
        <v>4.15E-007</v>
      </c>
      <c r="AJ61" s="38" t="e">
        <f aca="false">AB61*AA61*0.001/AI61</f>
        <v>#VALUE!</v>
      </c>
      <c r="AK61" s="39" t="e">
        <f aca="false">0.11*POWER(AH61/AA61+68/AJ61,0.25)</f>
        <v>#DIV/0!</v>
      </c>
      <c r="AL61" s="39" t="e">
        <f aca="false">AM61*AB61*AB61*0.5</f>
        <v>#VALUE!</v>
      </c>
      <c r="AM61" s="45" t="n">
        <v>977.7</v>
      </c>
      <c r="AN61" s="44" t="e">
        <f aca="false">AG61+N61</f>
        <v>#DIV/0!</v>
      </c>
      <c r="AO61" s="46" t="e">
        <f aca="false">AN61+AO60+AQ61</f>
        <v>#DIV/0!</v>
      </c>
      <c r="AP61" s="47"/>
      <c r="AQ61" s="48"/>
      <c r="AR61" s="48"/>
      <c r="AS61" s="49"/>
      <c r="AV61" s="50" t="n">
        <f aca="false">IF(H61=$AV$2,AV60+G61,AV60)</f>
        <v>0</v>
      </c>
    </row>
    <row r="62" customFormat="false" ht="12.75" hidden="false" customHeight="false" outlineLevel="0" collapsed="false">
      <c r="A62" s="1"/>
      <c r="B62" s="28"/>
      <c r="C62" s="27"/>
      <c r="D62" s="29" t="e">
        <f aca="false">C62+D61</f>
        <v>#VALUE!</v>
      </c>
      <c r="E62" s="30" t="e">
        <f aca="false">D62/4.19/20000</f>
        <v>#VALUE!</v>
      </c>
      <c r="F62" s="31" t="e">
        <f aca="false">E62*3600</f>
        <v>#VALUE!</v>
      </c>
      <c r="G62" s="27"/>
      <c r="H62" s="27"/>
      <c r="I62" s="32" t="e">
        <f aca="false">E62/985/(3.14*H62*H62*0.001*0.001/4)*0.75</f>
        <v>#VALUE!</v>
      </c>
      <c r="J62" s="33" t="e">
        <f aca="false">R62*S62*1000/H62</f>
        <v>#DIV/0!</v>
      </c>
      <c r="K62" s="34" t="e">
        <f aca="false">J62*G62</f>
        <v>#DIV/0!</v>
      </c>
      <c r="L62" s="35"/>
      <c r="M62" s="31" t="e">
        <f aca="false">L62*S62</f>
        <v>#VALUE!</v>
      </c>
      <c r="N62" s="36" t="e">
        <f aca="false">K62+M62</f>
        <v>#DIV/0!</v>
      </c>
      <c r="O62" s="37" t="n">
        <v>0.2</v>
      </c>
      <c r="P62" s="37" t="n">
        <f aca="false">0.000000326</f>
        <v>3.26E-007</v>
      </c>
      <c r="Q62" s="38" t="e">
        <f aca="false">I62*H62*0.001/P62</f>
        <v>#VALUE!</v>
      </c>
      <c r="R62" s="39" t="e">
        <f aca="false">0.11*POWER(O62/H62+68/Q62,0.25)</f>
        <v>#DIV/0!</v>
      </c>
      <c r="S62" s="39" t="e">
        <f aca="false">T62*I62*I62*0.5</f>
        <v>#VALUE!</v>
      </c>
      <c r="T62" s="37" t="n">
        <v>965.3</v>
      </c>
      <c r="U62" s="40" t="n">
        <f aca="false">B62</f>
        <v>0</v>
      </c>
      <c r="V62" s="41" t="n">
        <f aca="false">C62</f>
        <v>0</v>
      </c>
      <c r="W62" s="29" t="e">
        <f aca="false">V62+W61</f>
        <v>#VALUE!</v>
      </c>
      <c r="X62" s="30" t="e">
        <f aca="false">W62/4.19/20000</f>
        <v>#VALUE!</v>
      </c>
      <c r="Y62" s="42" t="e">
        <f aca="false">F62</f>
        <v>#VALUE!</v>
      </c>
      <c r="Z62" s="40" t="n">
        <f aca="false">G62</f>
        <v>0</v>
      </c>
      <c r="AA62" s="43" t="n">
        <f aca="false">H62</f>
        <v>0</v>
      </c>
      <c r="AB62" s="32" t="e">
        <f aca="false">X62/985/(3.14*AA62*AA62*0.001*0.001/4)*0.75</f>
        <v>#VALUE!</v>
      </c>
      <c r="AC62" s="33" t="e">
        <f aca="false">AK62*AL62*1000/AA62</f>
        <v>#DIV/0!</v>
      </c>
      <c r="AD62" s="33" t="e">
        <f aca="false">AC62*Z62</f>
        <v>#DIV/0!</v>
      </c>
      <c r="AE62" s="40" t="n">
        <f aca="false">L62</f>
        <v>0</v>
      </c>
      <c r="AF62" s="31" t="e">
        <f aca="false">AE62*AL62</f>
        <v>#VALUE!</v>
      </c>
      <c r="AG62" s="44" t="e">
        <f aca="false">AD62+AF62</f>
        <v>#DIV/0!</v>
      </c>
      <c r="AH62" s="37" t="n">
        <v>0.2</v>
      </c>
      <c r="AI62" s="37" t="n">
        <f aca="false">0.000000415</f>
        <v>4.15E-007</v>
      </c>
      <c r="AJ62" s="38" t="e">
        <f aca="false">AB62*AA62*0.001/AI62</f>
        <v>#VALUE!</v>
      </c>
      <c r="AK62" s="39" t="e">
        <f aca="false">0.11*POWER(AH62/AA62+68/AJ62,0.25)</f>
        <v>#DIV/0!</v>
      </c>
      <c r="AL62" s="39" t="e">
        <f aca="false">AM62*AB62*AB62*0.5</f>
        <v>#VALUE!</v>
      </c>
      <c r="AM62" s="45" t="n">
        <v>977.7</v>
      </c>
      <c r="AN62" s="44" t="e">
        <f aca="false">AG62+N62</f>
        <v>#DIV/0!</v>
      </c>
      <c r="AO62" s="46" t="e">
        <f aca="false">AN62+AO61+AQ62</f>
        <v>#DIV/0!</v>
      </c>
      <c r="AP62" s="47"/>
      <c r="AQ62" s="48"/>
      <c r="AR62" s="48"/>
      <c r="AS62" s="49"/>
      <c r="AV62" s="50" t="n">
        <f aca="false">IF(H62=$AV$2,AV61+G62,AV61)</f>
        <v>0</v>
      </c>
    </row>
    <row r="63" customFormat="false" ht="12.75" hidden="false" customHeight="false" outlineLevel="0" collapsed="false">
      <c r="A63" s="1"/>
      <c r="B63" s="28"/>
      <c r="C63" s="27"/>
      <c r="D63" s="29" t="e">
        <f aca="false">C63+D62</f>
        <v>#VALUE!</v>
      </c>
      <c r="E63" s="30" t="e">
        <f aca="false">D63/4.19/20000</f>
        <v>#VALUE!</v>
      </c>
      <c r="F63" s="31" t="e">
        <f aca="false">E63*3600</f>
        <v>#VALUE!</v>
      </c>
      <c r="G63" s="27"/>
      <c r="H63" s="27"/>
      <c r="I63" s="32" t="e">
        <f aca="false">E63/985/(3.14*H63*H63*0.001*0.001/4)*0.75</f>
        <v>#VALUE!</v>
      </c>
      <c r="J63" s="33" t="e">
        <f aca="false">R63*S63*1000/H63</f>
        <v>#DIV/0!</v>
      </c>
      <c r="K63" s="34" t="e">
        <f aca="false">J63*G63</f>
        <v>#DIV/0!</v>
      </c>
      <c r="L63" s="35"/>
      <c r="M63" s="31" t="e">
        <f aca="false">L63*S63</f>
        <v>#VALUE!</v>
      </c>
      <c r="N63" s="36" t="e">
        <f aca="false">K63+M63</f>
        <v>#DIV/0!</v>
      </c>
      <c r="O63" s="37" t="n">
        <v>0.2</v>
      </c>
      <c r="P63" s="37" t="n">
        <f aca="false">0.000000326</f>
        <v>3.26E-007</v>
      </c>
      <c r="Q63" s="38" t="e">
        <f aca="false">I63*H63*0.001/P63</f>
        <v>#VALUE!</v>
      </c>
      <c r="R63" s="39" t="e">
        <f aca="false">0.11*POWER(O63/H63+68/Q63,0.25)</f>
        <v>#DIV/0!</v>
      </c>
      <c r="S63" s="39" t="e">
        <f aca="false">T63*I63*I63*0.5</f>
        <v>#VALUE!</v>
      </c>
      <c r="T63" s="37" t="n">
        <v>965.3</v>
      </c>
      <c r="U63" s="40" t="n">
        <f aca="false">B63</f>
        <v>0</v>
      </c>
      <c r="V63" s="41" t="n">
        <f aca="false">C63</f>
        <v>0</v>
      </c>
      <c r="W63" s="29" t="e">
        <f aca="false">V63+W62</f>
        <v>#VALUE!</v>
      </c>
      <c r="X63" s="30" t="e">
        <f aca="false">W63/4.19/20000</f>
        <v>#VALUE!</v>
      </c>
      <c r="Y63" s="42" t="e">
        <f aca="false">F63</f>
        <v>#VALUE!</v>
      </c>
      <c r="Z63" s="40" t="n">
        <f aca="false">G63</f>
        <v>0</v>
      </c>
      <c r="AA63" s="43" t="n">
        <f aca="false">H63</f>
        <v>0</v>
      </c>
      <c r="AB63" s="32" t="e">
        <f aca="false">X63/985/(3.14*AA63*AA63*0.001*0.001/4)*0.75</f>
        <v>#VALUE!</v>
      </c>
      <c r="AC63" s="33" t="e">
        <f aca="false">AK63*AL63*1000/AA63</f>
        <v>#DIV/0!</v>
      </c>
      <c r="AD63" s="33" t="e">
        <f aca="false">AC63*Z63</f>
        <v>#DIV/0!</v>
      </c>
      <c r="AE63" s="40" t="n">
        <f aca="false">L63</f>
        <v>0</v>
      </c>
      <c r="AF63" s="31" t="e">
        <f aca="false">AE63*AL63</f>
        <v>#VALUE!</v>
      </c>
      <c r="AG63" s="44" t="e">
        <f aca="false">AD63+AF63</f>
        <v>#DIV/0!</v>
      </c>
      <c r="AH63" s="37" t="n">
        <v>0.2</v>
      </c>
      <c r="AI63" s="37" t="n">
        <f aca="false">0.000000415</f>
        <v>4.15E-007</v>
      </c>
      <c r="AJ63" s="38" t="e">
        <f aca="false">AB63*AA63*0.001/AI63</f>
        <v>#VALUE!</v>
      </c>
      <c r="AK63" s="39" t="e">
        <f aca="false">0.11*POWER(AH63/AA63+68/AJ63,0.25)</f>
        <v>#DIV/0!</v>
      </c>
      <c r="AL63" s="39" t="e">
        <f aca="false">AM63*AB63*AB63*0.5</f>
        <v>#VALUE!</v>
      </c>
      <c r="AM63" s="45" t="n">
        <v>977.7</v>
      </c>
      <c r="AN63" s="44" t="e">
        <f aca="false">AG63+N63</f>
        <v>#DIV/0!</v>
      </c>
      <c r="AO63" s="46" t="e">
        <f aca="false">AN63+AO62+AQ63</f>
        <v>#DIV/0!</v>
      </c>
      <c r="AP63" s="47"/>
      <c r="AQ63" s="48"/>
      <c r="AR63" s="48"/>
      <c r="AS63" s="49"/>
      <c r="AV63" s="50" t="n">
        <f aca="false">IF(H63=$AV$2,AV62+G63,AV62)</f>
        <v>0</v>
      </c>
    </row>
    <row r="64" customFormat="false" ht="12.75" hidden="false" customHeight="false" outlineLevel="0" collapsed="false">
      <c r="A64" s="1"/>
      <c r="B64" s="28"/>
      <c r="C64" s="27"/>
      <c r="D64" s="29" t="e">
        <f aca="false">C64+D63</f>
        <v>#VALUE!</v>
      </c>
      <c r="E64" s="30" t="e">
        <f aca="false">D64/4.19/20000</f>
        <v>#VALUE!</v>
      </c>
      <c r="F64" s="31" t="e">
        <f aca="false">E64*3600</f>
        <v>#VALUE!</v>
      </c>
      <c r="G64" s="27"/>
      <c r="H64" s="27"/>
      <c r="I64" s="32" t="e">
        <f aca="false">E64/985/(3.14*H64*H64*0.001*0.001/4)*0.75</f>
        <v>#VALUE!</v>
      </c>
      <c r="J64" s="33" t="e">
        <f aca="false">R64*S64*1000/H64</f>
        <v>#DIV/0!</v>
      </c>
      <c r="K64" s="34" t="e">
        <f aca="false">J64*G64</f>
        <v>#DIV/0!</v>
      </c>
      <c r="L64" s="35"/>
      <c r="M64" s="31" t="e">
        <f aca="false">L64*S64</f>
        <v>#VALUE!</v>
      </c>
      <c r="N64" s="36" t="e">
        <f aca="false">K64+M64</f>
        <v>#DIV/0!</v>
      </c>
      <c r="O64" s="37" t="n">
        <v>0.2</v>
      </c>
      <c r="P64" s="37" t="n">
        <f aca="false">0.000000326</f>
        <v>3.26E-007</v>
      </c>
      <c r="Q64" s="38" t="e">
        <f aca="false">I64*H64*0.001/P64</f>
        <v>#VALUE!</v>
      </c>
      <c r="R64" s="39" t="e">
        <f aca="false">0.11*POWER(O64/H64+68/Q64,0.25)</f>
        <v>#DIV/0!</v>
      </c>
      <c r="S64" s="39" t="e">
        <f aca="false">T64*I64*I64*0.5</f>
        <v>#VALUE!</v>
      </c>
      <c r="T64" s="37" t="n">
        <v>965.3</v>
      </c>
      <c r="U64" s="40" t="n">
        <f aca="false">B64</f>
        <v>0</v>
      </c>
      <c r="V64" s="41" t="n">
        <f aca="false">C64</f>
        <v>0</v>
      </c>
      <c r="W64" s="29" t="e">
        <f aca="false">V64+W63</f>
        <v>#VALUE!</v>
      </c>
      <c r="X64" s="30" t="e">
        <f aca="false">W64/4.19/20000</f>
        <v>#VALUE!</v>
      </c>
      <c r="Y64" s="42" t="e">
        <f aca="false">F64</f>
        <v>#VALUE!</v>
      </c>
      <c r="Z64" s="40" t="n">
        <f aca="false">G64</f>
        <v>0</v>
      </c>
      <c r="AA64" s="43" t="n">
        <f aca="false">H64</f>
        <v>0</v>
      </c>
      <c r="AB64" s="32" t="e">
        <f aca="false">X64/985/(3.14*AA64*AA64*0.001*0.001/4)*0.75</f>
        <v>#VALUE!</v>
      </c>
      <c r="AC64" s="33" t="e">
        <f aca="false">AK64*AL64*1000/AA64</f>
        <v>#DIV/0!</v>
      </c>
      <c r="AD64" s="33" t="e">
        <f aca="false">AC64*Z64</f>
        <v>#DIV/0!</v>
      </c>
      <c r="AE64" s="40" t="n">
        <f aca="false">L64</f>
        <v>0</v>
      </c>
      <c r="AF64" s="31" t="e">
        <f aca="false">AE64*AL64</f>
        <v>#VALUE!</v>
      </c>
      <c r="AG64" s="44" t="e">
        <f aca="false">AD64+AF64</f>
        <v>#DIV/0!</v>
      </c>
      <c r="AH64" s="37" t="n">
        <v>0.2</v>
      </c>
      <c r="AI64" s="37" t="n">
        <f aca="false">0.000000415</f>
        <v>4.15E-007</v>
      </c>
      <c r="AJ64" s="38" t="e">
        <f aca="false">AB64*AA64*0.001/AI64</f>
        <v>#VALUE!</v>
      </c>
      <c r="AK64" s="39" t="e">
        <f aca="false">0.11*POWER(AH64/AA64+68/AJ64,0.25)</f>
        <v>#DIV/0!</v>
      </c>
      <c r="AL64" s="39" t="e">
        <f aca="false">AM64*AB64*AB64*0.5</f>
        <v>#VALUE!</v>
      </c>
      <c r="AM64" s="45" t="n">
        <v>977.7</v>
      </c>
      <c r="AN64" s="44" t="e">
        <f aca="false">AG64+N64</f>
        <v>#DIV/0!</v>
      </c>
      <c r="AO64" s="46" t="e">
        <f aca="false">AN64+AO63+AQ64</f>
        <v>#DIV/0!</v>
      </c>
      <c r="AP64" s="47"/>
      <c r="AQ64" s="48"/>
      <c r="AR64" s="48"/>
      <c r="AS64" s="49"/>
      <c r="AV64" s="50" t="n">
        <f aca="false">IF(H64=$AV$2,AV63+G64,AV63)</f>
        <v>0</v>
      </c>
    </row>
    <row r="65" customFormat="false" ht="12.75" hidden="false" customHeight="false" outlineLevel="0" collapsed="false">
      <c r="A65" s="1"/>
      <c r="B65" s="28"/>
      <c r="C65" s="27"/>
      <c r="D65" s="29" t="e">
        <f aca="false">C65+D64</f>
        <v>#VALUE!</v>
      </c>
      <c r="E65" s="30" t="e">
        <f aca="false">D65/4.19/20000</f>
        <v>#VALUE!</v>
      </c>
      <c r="F65" s="31" t="e">
        <f aca="false">E65*3600</f>
        <v>#VALUE!</v>
      </c>
      <c r="G65" s="27"/>
      <c r="H65" s="27"/>
      <c r="I65" s="32" t="e">
        <f aca="false">E65/985/(3.14*H65*H65*0.001*0.001/4)*0.75</f>
        <v>#VALUE!</v>
      </c>
      <c r="J65" s="33" t="e">
        <f aca="false">R65*S65*1000/H65</f>
        <v>#DIV/0!</v>
      </c>
      <c r="K65" s="34" t="e">
        <f aca="false">J65*G65</f>
        <v>#DIV/0!</v>
      </c>
      <c r="L65" s="35"/>
      <c r="M65" s="31" t="e">
        <f aca="false">L65*S65</f>
        <v>#VALUE!</v>
      </c>
      <c r="N65" s="36" t="e">
        <f aca="false">K65+M65</f>
        <v>#DIV/0!</v>
      </c>
      <c r="O65" s="37" t="n">
        <v>0.2</v>
      </c>
      <c r="P65" s="37" t="n">
        <f aca="false">0.000000326</f>
        <v>3.26E-007</v>
      </c>
      <c r="Q65" s="38" t="e">
        <f aca="false">I65*H65*0.001/P65</f>
        <v>#VALUE!</v>
      </c>
      <c r="R65" s="39" t="e">
        <f aca="false">0.11*POWER(O65/H65+68/Q65,0.25)</f>
        <v>#DIV/0!</v>
      </c>
      <c r="S65" s="39" t="e">
        <f aca="false">T65*I65*I65*0.5</f>
        <v>#VALUE!</v>
      </c>
      <c r="T65" s="37" t="n">
        <v>965.3</v>
      </c>
      <c r="U65" s="40" t="n">
        <f aca="false">B65</f>
        <v>0</v>
      </c>
      <c r="V65" s="41" t="n">
        <f aca="false">C65</f>
        <v>0</v>
      </c>
      <c r="W65" s="29" t="e">
        <f aca="false">V65+W64</f>
        <v>#VALUE!</v>
      </c>
      <c r="X65" s="30" t="e">
        <f aca="false">W65/4.19/20000</f>
        <v>#VALUE!</v>
      </c>
      <c r="Y65" s="42" t="e">
        <f aca="false">F65</f>
        <v>#VALUE!</v>
      </c>
      <c r="Z65" s="40" t="n">
        <f aca="false">G65</f>
        <v>0</v>
      </c>
      <c r="AA65" s="43" t="n">
        <f aca="false">H65</f>
        <v>0</v>
      </c>
      <c r="AB65" s="32" t="e">
        <f aca="false">X65/985/(3.14*AA65*AA65*0.001*0.001/4)*0.75</f>
        <v>#VALUE!</v>
      </c>
      <c r="AC65" s="33" t="e">
        <f aca="false">AK65*AL65*1000/AA65</f>
        <v>#DIV/0!</v>
      </c>
      <c r="AD65" s="33" t="e">
        <f aca="false">AC65*Z65</f>
        <v>#DIV/0!</v>
      </c>
      <c r="AE65" s="40" t="n">
        <f aca="false">L65</f>
        <v>0</v>
      </c>
      <c r="AF65" s="31" t="e">
        <f aca="false">AE65*AL65</f>
        <v>#VALUE!</v>
      </c>
      <c r="AG65" s="44" t="e">
        <f aca="false">AD65+AF65</f>
        <v>#DIV/0!</v>
      </c>
      <c r="AH65" s="37" t="n">
        <v>0.2</v>
      </c>
      <c r="AI65" s="37" t="n">
        <f aca="false">0.000000415</f>
        <v>4.15E-007</v>
      </c>
      <c r="AJ65" s="38" t="e">
        <f aca="false">AB65*AA65*0.001/AI65</f>
        <v>#VALUE!</v>
      </c>
      <c r="AK65" s="39" t="e">
        <f aca="false">0.11*POWER(AH65/AA65+68/AJ65,0.25)</f>
        <v>#DIV/0!</v>
      </c>
      <c r="AL65" s="39" t="e">
        <f aca="false">AM65*AB65*AB65*0.5</f>
        <v>#VALUE!</v>
      </c>
      <c r="AM65" s="45" t="n">
        <v>977.7</v>
      </c>
      <c r="AN65" s="44" t="e">
        <f aca="false">AG65+N65</f>
        <v>#DIV/0!</v>
      </c>
      <c r="AO65" s="46" t="e">
        <f aca="false">AN65+AO64+AQ65</f>
        <v>#DIV/0!</v>
      </c>
      <c r="AP65" s="47"/>
      <c r="AQ65" s="48"/>
      <c r="AR65" s="48"/>
      <c r="AS65" s="49"/>
      <c r="AV65" s="50" t="n">
        <f aca="false">IF(H65=$AV$2,AV64+G65,AV64)</f>
        <v>0</v>
      </c>
    </row>
    <row r="66" customFormat="false" ht="12.75" hidden="false" customHeight="false" outlineLevel="0" collapsed="false">
      <c r="A66" s="1"/>
      <c r="B66" s="28"/>
      <c r="C66" s="27"/>
      <c r="D66" s="29" t="e">
        <f aca="false">C66+D65</f>
        <v>#VALUE!</v>
      </c>
      <c r="E66" s="30" t="e">
        <f aca="false">D66/4.19/20000</f>
        <v>#VALUE!</v>
      </c>
      <c r="F66" s="31" t="e">
        <f aca="false">E66*3600</f>
        <v>#VALUE!</v>
      </c>
      <c r="G66" s="27"/>
      <c r="H66" s="27"/>
      <c r="I66" s="32" t="e">
        <f aca="false">E66/985/(3.14*H66*H66*0.001*0.001/4)*0.75</f>
        <v>#VALUE!</v>
      </c>
      <c r="J66" s="33" t="e">
        <f aca="false">R66*S66*1000/H66</f>
        <v>#DIV/0!</v>
      </c>
      <c r="K66" s="34" t="e">
        <f aca="false">J66*G66</f>
        <v>#DIV/0!</v>
      </c>
      <c r="L66" s="35"/>
      <c r="M66" s="31" t="e">
        <f aca="false">L66*S66</f>
        <v>#VALUE!</v>
      </c>
      <c r="N66" s="36" t="e">
        <f aca="false">K66+M66</f>
        <v>#DIV/0!</v>
      </c>
      <c r="O66" s="37" t="n">
        <v>0.2</v>
      </c>
      <c r="P66" s="37" t="n">
        <f aca="false">0.000000326</f>
        <v>3.26E-007</v>
      </c>
      <c r="Q66" s="38" t="e">
        <f aca="false">I66*H66*0.001/P66</f>
        <v>#VALUE!</v>
      </c>
      <c r="R66" s="39" t="e">
        <f aca="false">0.11*POWER(O66/H66+68/Q66,0.25)</f>
        <v>#DIV/0!</v>
      </c>
      <c r="S66" s="39" t="e">
        <f aca="false">T66*I66*I66*0.5</f>
        <v>#VALUE!</v>
      </c>
      <c r="T66" s="37" t="n">
        <v>965.3</v>
      </c>
      <c r="U66" s="40" t="n">
        <f aca="false">B66</f>
        <v>0</v>
      </c>
      <c r="V66" s="41" t="n">
        <f aca="false">C66</f>
        <v>0</v>
      </c>
      <c r="W66" s="29" t="e">
        <f aca="false">V66+W65</f>
        <v>#VALUE!</v>
      </c>
      <c r="X66" s="30" t="e">
        <f aca="false">W66/4.19/20000</f>
        <v>#VALUE!</v>
      </c>
      <c r="Y66" s="42" t="e">
        <f aca="false">F66</f>
        <v>#VALUE!</v>
      </c>
      <c r="Z66" s="40" t="n">
        <f aca="false">G66</f>
        <v>0</v>
      </c>
      <c r="AA66" s="43" t="n">
        <f aca="false">H66</f>
        <v>0</v>
      </c>
      <c r="AB66" s="32" t="e">
        <f aca="false">X66/985/(3.14*AA66*AA66*0.001*0.001/4)*0.75</f>
        <v>#VALUE!</v>
      </c>
      <c r="AC66" s="33" t="e">
        <f aca="false">AK66*AL66*1000/AA66</f>
        <v>#DIV/0!</v>
      </c>
      <c r="AD66" s="33" t="e">
        <f aca="false">AC66*Z66</f>
        <v>#DIV/0!</v>
      </c>
      <c r="AE66" s="40" t="n">
        <f aca="false">L66</f>
        <v>0</v>
      </c>
      <c r="AF66" s="31" t="e">
        <f aca="false">AE66*AL66</f>
        <v>#VALUE!</v>
      </c>
      <c r="AG66" s="44" t="e">
        <f aca="false">AD66+AF66</f>
        <v>#DIV/0!</v>
      </c>
      <c r="AH66" s="37" t="n">
        <v>0.2</v>
      </c>
      <c r="AI66" s="37" t="n">
        <f aca="false">0.000000415</f>
        <v>4.15E-007</v>
      </c>
      <c r="AJ66" s="38" t="e">
        <f aca="false">AB66*AA66*0.001/AI66</f>
        <v>#VALUE!</v>
      </c>
      <c r="AK66" s="39" t="e">
        <f aca="false">0.11*POWER(AH66/AA66+68/AJ66,0.25)</f>
        <v>#DIV/0!</v>
      </c>
      <c r="AL66" s="39" t="e">
        <f aca="false">AM66*AB66*AB66*0.5</f>
        <v>#VALUE!</v>
      </c>
      <c r="AM66" s="45" t="n">
        <v>977.7</v>
      </c>
      <c r="AN66" s="44" t="e">
        <f aca="false">AG66+N66</f>
        <v>#DIV/0!</v>
      </c>
      <c r="AO66" s="46" t="e">
        <f aca="false">AN66+AO65+AQ66</f>
        <v>#DIV/0!</v>
      </c>
      <c r="AP66" s="47"/>
      <c r="AQ66" s="48"/>
      <c r="AR66" s="48"/>
      <c r="AS66" s="49"/>
      <c r="AV66" s="50" t="n">
        <f aca="false">IF(H66=$AV$2,AV65+G66,AV65)</f>
        <v>0</v>
      </c>
    </row>
    <row r="67" customFormat="false" ht="12.75" hidden="false" customHeight="false" outlineLevel="0" collapsed="false">
      <c r="A67" s="1"/>
      <c r="B67" s="28"/>
      <c r="C67" s="27"/>
      <c r="D67" s="29" t="e">
        <f aca="false">C67+D66</f>
        <v>#VALUE!</v>
      </c>
      <c r="E67" s="30" t="e">
        <f aca="false">D67/4.19/20000</f>
        <v>#VALUE!</v>
      </c>
      <c r="F67" s="31" t="e">
        <f aca="false">E67*3600</f>
        <v>#VALUE!</v>
      </c>
      <c r="G67" s="27"/>
      <c r="H67" s="27"/>
      <c r="I67" s="32" t="e">
        <f aca="false">E67/985/(3.14*H67*H67*0.001*0.001/4)*0.75</f>
        <v>#VALUE!</v>
      </c>
      <c r="J67" s="33" t="e">
        <f aca="false">R67*S67*1000/H67</f>
        <v>#DIV/0!</v>
      </c>
      <c r="K67" s="34" t="e">
        <f aca="false">J67*G67</f>
        <v>#DIV/0!</v>
      </c>
      <c r="L67" s="35"/>
      <c r="M67" s="31" t="e">
        <f aca="false">L67*S67</f>
        <v>#VALUE!</v>
      </c>
      <c r="N67" s="36" t="e">
        <f aca="false">K67+M67</f>
        <v>#DIV/0!</v>
      </c>
      <c r="O67" s="37" t="n">
        <v>0.2</v>
      </c>
      <c r="P67" s="37" t="n">
        <f aca="false">0.000000326</f>
        <v>3.26E-007</v>
      </c>
      <c r="Q67" s="38" t="e">
        <f aca="false">I67*H67*0.001/P67</f>
        <v>#VALUE!</v>
      </c>
      <c r="R67" s="39" t="e">
        <f aca="false">0.11*POWER(O67/H67+68/Q67,0.25)</f>
        <v>#DIV/0!</v>
      </c>
      <c r="S67" s="39" t="e">
        <f aca="false">T67*I67*I67*0.5</f>
        <v>#VALUE!</v>
      </c>
      <c r="T67" s="37" t="n">
        <v>965.3</v>
      </c>
      <c r="U67" s="40" t="n">
        <f aca="false">B67</f>
        <v>0</v>
      </c>
      <c r="V67" s="41" t="n">
        <f aca="false">C67</f>
        <v>0</v>
      </c>
      <c r="W67" s="29" t="e">
        <f aca="false">V67+W66</f>
        <v>#VALUE!</v>
      </c>
      <c r="X67" s="30" t="e">
        <f aca="false">W67/4.19/20000</f>
        <v>#VALUE!</v>
      </c>
      <c r="Y67" s="42" t="e">
        <f aca="false">F67</f>
        <v>#VALUE!</v>
      </c>
      <c r="Z67" s="40" t="n">
        <f aca="false">G67</f>
        <v>0</v>
      </c>
      <c r="AA67" s="43" t="n">
        <f aca="false">H67</f>
        <v>0</v>
      </c>
      <c r="AB67" s="32" t="e">
        <f aca="false">X67/985/(3.14*AA67*AA67*0.001*0.001/4)*0.75</f>
        <v>#VALUE!</v>
      </c>
      <c r="AC67" s="33" t="e">
        <f aca="false">AK67*AL67*1000/AA67</f>
        <v>#DIV/0!</v>
      </c>
      <c r="AD67" s="33" t="e">
        <f aca="false">AC67*Z67</f>
        <v>#DIV/0!</v>
      </c>
      <c r="AE67" s="40" t="n">
        <f aca="false">L67</f>
        <v>0</v>
      </c>
      <c r="AF67" s="31" t="e">
        <f aca="false">AE67*AL67</f>
        <v>#VALUE!</v>
      </c>
      <c r="AG67" s="44" t="e">
        <f aca="false">AD67+AF67</f>
        <v>#DIV/0!</v>
      </c>
      <c r="AH67" s="37" t="n">
        <v>0.2</v>
      </c>
      <c r="AI67" s="37" t="n">
        <f aca="false">0.000000415</f>
        <v>4.15E-007</v>
      </c>
      <c r="AJ67" s="38" t="e">
        <f aca="false">AB67*AA67*0.001/AI67</f>
        <v>#VALUE!</v>
      </c>
      <c r="AK67" s="39" t="e">
        <f aca="false">0.11*POWER(AH67/AA67+68/AJ67,0.25)</f>
        <v>#DIV/0!</v>
      </c>
      <c r="AL67" s="39" t="e">
        <f aca="false">AM67*AB67*AB67*0.5</f>
        <v>#VALUE!</v>
      </c>
      <c r="AM67" s="45" t="n">
        <v>977.7</v>
      </c>
      <c r="AN67" s="44" t="e">
        <f aca="false">AG67+N67</f>
        <v>#DIV/0!</v>
      </c>
      <c r="AO67" s="46" t="e">
        <f aca="false">AN67+AO66+AQ67</f>
        <v>#DIV/0!</v>
      </c>
      <c r="AP67" s="47"/>
      <c r="AQ67" s="48"/>
      <c r="AR67" s="48"/>
      <c r="AS67" s="49"/>
      <c r="AV67" s="50" t="n">
        <f aca="false">IF(H67=$AV$2,AV66+G67,AV66)</f>
        <v>0</v>
      </c>
    </row>
    <row r="68" customFormat="false" ht="12.75" hidden="false" customHeight="false" outlineLevel="0" collapsed="false">
      <c r="A68" s="1"/>
      <c r="B68" s="28"/>
      <c r="C68" s="27"/>
      <c r="D68" s="29" t="e">
        <f aca="false">C68+D67</f>
        <v>#VALUE!</v>
      </c>
      <c r="E68" s="30" t="e">
        <f aca="false">D68/4.19/20000</f>
        <v>#VALUE!</v>
      </c>
      <c r="F68" s="31" t="e">
        <f aca="false">E68*3600</f>
        <v>#VALUE!</v>
      </c>
      <c r="G68" s="27"/>
      <c r="H68" s="27"/>
      <c r="I68" s="32" t="e">
        <f aca="false">E68/985/(3.14*H68*H68*0.001*0.001/4)*0.75</f>
        <v>#VALUE!</v>
      </c>
      <c r="J68" s="33" t="e">
        <f aca="false">R68*S68*1000/H68</f>
        <v>#DIV/0!</v>
      </c>
      <c r="K68" s="34" t="e">
        <f aca="false">J68*G68</f>
        <v>#DIV/0!</v>
      </c>
      <c r="L68" s="35"/>
      <c r="M68" s="31" t="e">
        <f aca="false">L68*S68</f>
        <v>#VALUE!</v>
      </c>
      <c r="N68" s="36" t="e">
        <f aca="false">K68+M68</f>
        <v>#DIV/0!</v>
      </c>
      <c r="O68" s="37" t="n">
        <v>0.2</v>
      </c>
      <c r="P68" s="37" t="n">
        <f aca="false">0.000000326</f>
        <v>3.26E-007</v>
      </c>
      <c r="Q68" s="38" t="e">
        <f aca="false">I68*H68*0.001/P68</f>
        <v>#VALUE!</v>
      </c>
      <c r="R68" s="39" t="e">
        <f aca="false">0.11*POWER(O68/H68+68/Q68,0.25)</f>
        <v>#DIV/0!</v>
      </c>
      <c r="S68" s="39" t="e">
        <f aca="false">T68*I68*I68*0.5</f>
        <v>#VALUE!</v>
      </c>
      <c r="T68" s="37" t="n">
        <v>965.3</v>
      </c>
      <c r="U68" s="40" t="n">
        <f aca="false">B68</f>
        <v>0</v>
      </c>
      <c r="V68" s="41" t="n">
        <f aca="false">C68</f>
        <v>0</v>
      </c>
      <c r="W68" s="29" t="e">
        <f aca="false">V68+W67</f>
        <v>#VALUE!</v>
      </c>
      <c r="X68" s="30" t="e">
        <f aca="false">W68/4.19/20000</f>
        <v>#VALUE!</v>
      </c>
      <c r="Y68" s="42" t="e">
        <f aca="false">F68</f>
        <v>#VALUE!</v>
      </c>
      <c r="Z68" s="40" t="n">
        <f aca="false">G68</f>
        <v>0</v>
      </c>
      <c r="AA68" s="43" t="n">
        <f aca="false">H68</f>
        <v>0</v>
      </c>
      <c r="AB68" s="32" t="e">
        <f aca="false">X68/985/(3.14*AA68*AA68*0.001*0.001/4)*0.75</f>
        <v>#VALUE!</v>
      </c>
      <c r="AC68" s="33" t="e">
        <f aca="false">AK68*AL68*1000/AA68</f>
        <v>#DIV/0!</v>
      </c>
      <c r="AD68" s="33" t="e">
        <f aca="false">AC68*Z68</f>
        <v>#DIV/0!</v>
      </c>
      <c r="AE68" s="40" t="n">
        <f aca="false">L68</f>
        <v>0</v>
      </c>
      <c r="AF68" s="31" t="e">
        <f aca="false">AE68*AL68</f>
        <v>#VALUE!</v>
      </c>
      <c r="AG68" s="44" t="e">
        <f aca="false">AD68+AF68</f>
        <v>#DIV/0!</v>
      </c>
      <c r="AH68" s="37" t="n">
        <v>0.2</v>
      </c>
      <c r="AI68" s="37" t="n">
        <f aca="false">0.000000415</f>
        <v>4.15E-007</v>
      </c>
      <c r="AJ68" s="38" t="e">
        <f aca="false">AB68*AA68*0.001/AI68</f>
        <v>#VALUE!</v>
      </c>
      <c r="AK68" s="39" t="e">
        <f aca="false">0.11*POWER(AH68/AA68+68/AJ68,0.25)</f>
        <v>#DIV/0!</v>
      </c>
      <c r="AL68" s="39" t="e">
        <f aca="false">AM68*AB68*AB68*0.5</f>
        <v>#VALUE!</v>
      </c>
      <c r="AM68" s="45" t="n">
        <v>977.7</v>
      </c>
      <c r="AN68" s="44" t="e">
        <f aca="false">AG68+N68</f>
        <v>#DIV/0!</v>
      </c>
      <c r="AO68" s="46" t="e">
        <f aca="false">AN68+AO67+AQ68</f>
        <v>#DIV/0!</v>
      </c>
      <c r="AP68" s="47"/>
      <c r="AQ68" s="48"/>
      <c r="AR68" s="48"/>
      <c r="AS68" s="49"/>
      <c r="AV68" s="50" t="n">
        <f aca="false">IF(H68=$AV$2,AV67+G68,AV67)</f>
        <v>0</v>
      </c>
    </row>
    <row r="69" customFormat="false" ht="12.75" hidden="false" customHeight="false" outlineLevel="0" collapsed="false">
      <c r="A69" s="1"/>
      <c r="B69" s="28"/>
      <c r="C69" s="27"/>
      <c r="D69" s="29" t="e">
        <f aca="false">C69+D68</f>
        <v>#VALUE!</v>
      </c>
      <c r="E69" s="30" t="e">
        <f aca="false">D69/4.19/20000</f>
        <v>#VALUE!</v>
      </c>
      <c r="F69" s="31" t="e">
        <f aca="false">E69*3600</f>
        <v>#VALUE!</v>
      </c>
      <c r="G69" s="27"/>
      <c r="H69" s="27"/>
      <c r="I69" s="32" t="e">
        <f aca="false">E69/985/(3.14*H69*H69*0.001*0.001/4)*0.75</f>
        <v>#VALUE!</v>
      </c>
      <c r="J69" s="33" t="e">
        <f aca="false">R69*S69*1000/H69</f>
        <v>#DIV/0!</v>
      </c>
      <c r="K69" s="34" t="e">
        <f aca="false">J69*G69</f>
        <v>#DIV/0!</v>
      </c>
      <c r="L69" s="35"/>
      <c r="M69" s="31" t="e">
        <f aca="false">L69*S69</f>
        <v>#VALUE!</v>
      </c>
      <c r="N69" s="36" t="e">
        <f aca="false">K69+M69</f>
        <v>#DIV/0!</v>
      </c>
      <c r="O69" s="37" t="n">
        <v>0.2</v>
      </c>
      <c r="P69" s="37" t="n">
        <f aca="false">0.000000326</f>
        <v>3.26E-007</v>
      </c>
      <c r="Q69" s="38" t="e">
        <f aca="false">I69*H69*0.001/P69</f>
        <v>#VALUE!</v>
      </c>
      <c r="R69" s="39" t="e">
        <f aca="false">0.11*POWER(O69/H69+68/Q69,0.25)</f>
        <v>#DIV/0!</v>
      </c>
      <c r="S69" s="39" t="e">
        <f aca="false">T69*I69*I69*0.5</f>
        <v>#VALUE!</v>
      </c>
      <c r="T69" s="37" t="n">
        <v>965.3</v>
      </c>
      <c r="U69" s="40" t="n">
        <f aca="false">B69</f>
        <v>0</v>
      </c>
      <c r="V69" s="41" t="n">
        <f aca="false">C69</f>
        <v>0</v>
      </c>
      <c r="W69" s="29" t="e">
        <f aca="false">V69+W68</f>
        <v>#VALUE!</v>
      </c>
      <c r="X69" s="30" t="e">
        <f aca="false">W69/4.19/20000</f>
        <v>#VALUE!</v>
      </c>
      <c r="Y69" s="42" t="e">
        <f aca="false">F69</f>
        <v>#VALUE!</v>
      </c>
      <c r="Z69" s="40" t="n">
        <f aca="false">G69</f>
        <v>0</v>
      </c>
      <c r="AA69" s="43" t="n">
        <f aca="false">H69</f>
        <v>0</v>
      </c>
      <c r="AB69" s="32" t="e">
        <f aca="false">X69/985/(3.14*AA69*AA69*0.001*0.001/4)*0.75</f>
        <v>#VALUE!</v>
      </c>
      <c r="AC69" s="33" t="e">
        <f aca="false">AK69*AL69*1000/AA69</f>
        <v>#DIV/0!</v>
      </c>
      <c r="AD69" s="33" t="e">
        <f aca="false">AC69*Z69</f>
        <v>#DIV/0!</v>
      </c>
      <c r="AE69" s="40" t="n">
        <f aca="false">L69</f>
        <v>0</v>
      </c>
      <c r="AF69" s="31" t="e">
        <f aca="false">AE69*AL69</f>
        <v>#VALUE!</v>
      </c>
      <c r="AG69" s="44" t="e">
        <f aca="false">AD69+AF69</f>
        <v>#DIV/0!</v>
      </c>
      <c r="AH69" s="37" t="n">
        <v>0.2</v>
      </c>
      <c r="AI69" s="37" t="n">
        <f aca="false">0.000000415</f>
        <v>4.15E-007</v>
      </c>
      <c r="AJ69" s="38" t="e">
        <f aca="false">AB69*AA69*0.001/AI69</f>
        <v>#VALUE!</v>
      </c>
      <c r="AK69" s="39" t="e">
        <f aca="false">0.11*POWER(AH69/AA69+68/AJ69,0.25)</f>
        <v>#DIV/0!</v>
      </c>
      <c r="AL69" s="39" t="e">
        <f aca="false">AM69*AB69*AB69*0.5</f>
        <v>#VALUE!</v>
      </c>
      <c r="AM69" s="45" t="n">
        <v>977.7</v>
      </c>
      <c r="AN69" s="44" t="e">
        <f aca="false">AG69+N69</f>
        <v>#DIV/0!</v>
      </c>
      <c r="AO69" s="46" t="e">
        <f aca="false">AN69+AO68+AQ69</f>
        <v>#DIV/0!</v>
      </c>
      <c r="AP69" s="47"/>
      <c r="AQ69" s="48"/>
      <c r="AR69" s="48"/>
      <c r="AS69" s="49"/>
      <c r="AV69" s="50" t="n">
        <f aca="false">IF(H69=$AV$2,AV68+G69,AV68)</f>
        <v>0</v>
      </c>
    </row>
    <row r="70" customFormat="false" ht="12.75" hidden="false" customHeight="false" outlineLevel="0" collapsed="false">
      <c r="A70" s="1"/>
      <c r="B70" s="28"/>
      <c r="C70" s="27"/>
      <c r="D70" s="29" t="e">
        <f aca="false">C70+D69</f>
        <v>#VALUE!</v>
      </c>
      <c r="E70" s="30" t="e">
        <f aca="false">D70/4.19/20000</f>
        <v>#VALUE!</v>
      </c>
      <c r="F70" s="31" t="e">
        <f aca="false">E70*3600</f>
        <v>#VALUE!</v>
      </c>
      <c r="G70" s="27"/>
      <c r="H70" s="27"/>
      <c r="I70" s="32" t="e">
        <f aca="false">E70/985/(3.14*H70*H70*0.001*0.001/4)*0.75</f>
        <v>#VALUE!</v>
      </c>
      <c r="J70" s="33" t="e">
        <f aca="false">R70*S70*1000/H70</f>
        <v>#DIV/0!</v>
      </c>
      <c r="K70" s="34" t="e">
        <f aca="false">J70*G70</f>
        <v>#DIV/0!</v>
      </c>
      <c r="L70" s="35"/>
      <c r="M70" s="31" t="e">
        <f aca="false">L70*S70</f>
        <v>#VALUE!</v>
      </c>
      <c r="N70" s="36" t="e">
        <f aca="false">K70+M70</f>
        <v>#DIV/0!</v>
      </c>
      <c r="O70" s="37" t="n">
        <v>0.2</v>
      </c>
      <c r="P70" s="37" t="n">
        <f aca="false">0.000000326</f>
        <v>3.26E-007</v>
      </c>
      <c r="Q70" s="38" t="e">
        <f aca="false">I70*H70*0.001/P70</f>
        <v>#VALUE!</v>
      </c>
      <c r="R70" s="39" t="e">
        <f aca="false">0.11*POWER(O70/H70+68/Q70,0.25)</f>
        <v>#DIV/0!</v>
      </c>
      <c r="S70" s="39" t="e">
        <f aca="false">T70*I70*I70*0.5</f>
        <v>#VALUE!</v>
      </c>
      <c r="T70" s="37" t="n">
        <v>965.3</v>
      </c>
      <c r="U70" s="40" t="n">
        <f aca="false">B70</f>
        <v>0</v>
      </c>
      <c r="V70" s="41" t="n">
        <f aca="false">C70</f>
        <v>0</v>
      </c>
      <c r="W70" s="29" t="e">
        <f aca="false">V70+W69</f>
        <v>#VALUE!</v>
      </c>
      <c r="X70" s="30" t="e">
        <f aca="false">W70/4.19/20000</f>
        <v>#VALUE!</v>
      </c>
      <c r="Y70" s="42" t="e">
        <f aca="false">F70</f>
        <v>#VALUE!</v>
      </c>
      <c r="Z70" s="40" t="n">
        <f aca="false">G70</f>
        <v>0</v>
      </c>
      <c r="AA70" s="43" t="n">
        <f aca="false">H70</f>
        <v>0</v>
      </c>
      <c r="AB70" s="32" t="e">
        <f aca="false">X70/985/(3.14*AA70*AA70*0.001*0.001/4)*0.75</f>
        <v>#VALUE!</v>
      </c>
      <c r="AC70" s="33" t="e">
        <f aca="false">AK70*AL70*1000/AA70</f>
        <v>#DIV/0!</v>
      </c>
      <c r="AD70" s="33" t="e">
        <f aca="false">AC70*Z70</f>
        <v>#DIV/0!</v>
      </c>
      <c r="AE70" s="40" t="n">
        <f aca="false">L70</f>
        <v>0</v>
      </c>
      <c r="AF70" s="31" t="e">
        <f aca="false">AE70*AL70</f>
        <v>#VALUE!</v>
      </c>
      <c r="AG70" s="44" t="e">
        <f aca="false">AD70+AF70</f>
        <v>#DIV/0!</v>
      </c>
      <c r="AH70" s="37" t="n">
        <v>0.2</v>
      </c>
      <c r="AI70" s="37" t="n">
        <f aca="false">0.000000415</f>
        <v>4.15E-007</v>
      </c>
      <c r="AJ70" s="38" t="e">
        <f aca="false">AB70*AA70*0.001/AI70</f>
        <v>#VALUE!</v>
      </c>
      <c r="AK70" s="39" t="e">
        <f aca="false">0.11*POWER(AH70/AA70+68/AJ70,0.25)</f>
        <v>#DIV/0!</v>
      </c>
      <c r="AL70" s="39" t="e">
        <f aca="false">AM70*AB70*AB70*0.5</f>
        <v>#VALUE!</v>
      </c>
      <c r="AM70" s="45" t="n">
        <v>977.7</v>
      </c>
      <c r="AN70" s="44" t="e">
        <f aca="false">AG70+N70</f>
        <v>#DIV/0!</v>
      </c>
      <c r="AO70" s="46" t="e">
        <f aca="false">AN70+AO69+AQ70</f>
        <v>#DIV/0!</v>
      </c>
      <c r="AP70" s="47"/>
      <c r="AQ70" s="48"/>
      <c r="AR70" s="48"/>
      <c r="AS70" s="49"/>
      <c r="AV70" s="50" t="n">
        <f aca="false">IF(H70=$AV$2,AV69+G70,AV69)</f>
        <v>0</v>
      </c>
    </row>
    <row r="71" customFormat="false" ht="12.75" hidden="false" customHeight="false" outlineLevel="0" collapsed="false">
      <c r="A71" s="1"/>
      <c r="B71" s="28"/>
      <c r="C71" s="27"/>
      <c r="D71" s="29" t="e">
        <f aca="false">C71+D70</f>
        <v>#VALUE!</v>
      </c>
      <c r="E71" s="30" t="e">
        <f aca="false">D71/4.19/20000</f>
        <v>#VALUE!</v>
      </c>
      <c r="F71" s="31" t="e">
        <f aca="false">E71*3600</f>
        <v>#VALUE!</v>
      </c>
      <c r="G71" s="27"/>
      <c r="H71" s="27"/>
      <c r="I71" s="32" t="e">
        <f aca="false">E71/985/(3.14*H71*H71*0.001*0.001/4)*0.75</f>
        <v>#VALUE!</v>
      </c>
      <c r="J71" s="33" t="e">
        <f aca="false">R71*S71*1000/H71</f>
        <v>#DIV/0!</v>
      </c>
      <c r="K71" s="34" t="e">
        <f aca="false">J71*G71</f>
        <v>#DIV/0!</v>
      </c>
      <c r="L71" s="35"/>
      <c r="M71" s="31" t="e">
        <f aca="false">L71*S71</f>
        <v>#VALUE!</v>
      </c>
      <c r="N71" s="36" t="e">
        <f aca="false">K71+M71</f>
        <v>#DIV/0!</v>
      </c>
      <c r="O71" s="37" t="n">
        <v>0.2</v>
      </c>
      <c r="P71" s="37" t="n">
        <f aca="false">0.000000326</f>
        <v>3.26E-007</v>
      </c>
      <c r="Q71" s="38" t="e">
        <f aca="false">I71*H71*0.001/P71</f>
        <v>#VALUE!</v>
      </c>
      <c r="R71" s="39" t="e">
        <f aca="false">0.11*POWER(O71/H71+68/Q71,0.25)</f>
        <v>#DIV/0!</v>
      </c>
      <c r="S71" s="39" t="e">
        <f aca="false">T71*I71*I71*0.5</f>
        <v>#VALUE!</v>
      </c>
      <c r="T71" s="37" t="n">
        <v>965.3</v>
      </c>
      <c r="U71" s="40" t="n">
        <f aca="false">B71</f>
        <v>0</v>
      </c>
      <c r="V71" s="41" t="n">
        <f aca="false">C71</f>
        <v>0</v>
      </c>
      <c r="W71" s="29" t="e">
        <f aca="false">V71+W70</f>
        <v>#VALUE!</v>
      </c>
      <c r="X71" s="30" t="e">
        <f aca="false">W71/4.19/20000</f>
        <v>#VALUE!</v>
      </c>
      <c r="Y71" s="42" t="e">
        <f aca="false">F71</f>
        <v>#VALUE!</v>
      </c>
      <c r="Z71" s="40" t="n">
        <f aca="false">G71</f>
        <v>0</v>
      </c>
      <c r="AA71" s="43" t="n">
        <f aca="false">H71</f>
        <v>0</v>
      </c>
      <c r="AB71" s="32" t="e">
        <f aca="false">X71/985/(3.14*AA71*AA71*0.001*0.001/4)*0.75</f>
        <v>#VALUE!</v>
      </c>
      <c r="AC71" s="33" t="e">
        <f aca="false">AK71*AL71*1000/AA71</f>
        <v>#DIV/0!</v>
      </c>
      <c r="AD71" s="33" t="e">
        <f aca="false">AC71*Z71</f>
        <v>#DIV/0!</v>
      </c>
      <c r="AE71" s="40" t="n">
        <f aca="false">L71</f>
        <v>0</v>
      </c>
      <c r="AF71" s="31" t="e">
        <f aca="false">AE71*AL71</f>
        <v>#VALUE!</v>
      </c>
      <c r="AG71" s="44" t="e">
        <f aca="false">AD71+AF71</f>
        <v>#DIV/0!</v>
      </c>
      <c r="AH71" s="37" t="n">
        <v>0.2</v>
      </c>
      <c r="AI71" s="37" t="n">
        <f aca="false">0.000000415</f>
        <v>4.15E-007</v>
      </c>
      <c r="AJ71" s="38" t="e">
        <f aca="false">AB71*AA71*0.001/AI71</f>
        <v>#VALUE!</v>
      </c>
      <c r="AK71" s="39" t="e">
        <f aca="false">0.11*POWER(AH71/AA71+68/AJ71,0.25)</f>
        <v>#DIV/0!</v>
      </c>
      <c r="AL71" s="39" t="e">
        <f aca="false">AM71*AB71*AB71*0.5</f>
        <v>#VALUE!</v>
      </c>
      <c r="AM71" s="45" t="n">
        <v>977.7</v>
      </c>
      <c r="AN71" s="44" t="e">
        <f aca="false">AG71+N71</f>
        <v>#DIV/0!</v>
      </c>
      <c r="AO71" s="46" t="e">
        <f aca="false">AN71+AO70+AQ71</f>
        <v>#DIV/0!</v>
      </c>
      <c r="AP71" s="47"/>
      <c r="AQ71" s="48"/>
      <c r="AR71" s="48"/>
      <c r="AS71" s="49"/>
      <c r="AV71" s="50" t="n">
        <f aca="false">IF(H71=$AV$2,AV70+G71,AV70)</f>
        <v>0</v>
      </c>
    </row>
    <row r="72" customFormat="false" ht="12.75" hidden="false" customHeight="false" outlineLevel="0" collapsed="false">
      <c r="A72" s="1"/>
      <c r="B72" s="28"/>
      <c r="C72" s="27"/>
      <c r="D72" s="29" t="e">
        <f aca="false">C72+D71</f>
        <v>#VALUE!</v>
      </c>
      <c r="E72" s="30" t="e">
        <f aca="false">D72/4.19/20000</f>
        <v>#VALUE!</v>
      </c>
      <c r="F72" s="31" t="e">
        <f aca="false">E72*3600</f>
        <v>#VALUE!</v>
      </c>
      <c r="G72" s="27"/>
      <c r="H72" s="27"/>
      <c r="I72" s="32" t="e">
        <f aca="false">E72/985/(3.14*H72*H72*0.001*0.001/4)*0.75</f>
        <v>#VALUE!</v>
      </c>
      <c r="J72" s="33" t="e">
        <f aca="false">R72*S72*1000/H72</f>
        <v>#DIV/0!</v>
      </c>
      <c r="K72" s="34" t="e">
        <f aca="false">J72*G72</f>
        <v>#DIV/0!</v>
      </c>
      <c r="L72" s="35"/>
      <c r="M72" s="31" t="e">
        <f aca="false">L72*S72</f>
        <v>#VALUE!</v>
      </c>
      <c r="N72" s="36" t="e">
        <f aca="false">K72+M72</f>
        <v>#DIV/0!</v>
      </c>
      <c r="O72" s="37" t="n">
        <v>0.2</v>
      </c>
      <c r="P72" s="37" t="n">
        <f aca="false">0.000000326</f>
        <v>3.26E-007</v>
      </c>
      <c r="Q72" s="38" t="e">
        <f aca="false">I72*H72*0.001/P72</f>
        <v>#VALUE!</v>
      </c>
      <c r="R72" s="39" t="e">
        <f aca="false">0.11*POWER(O72/H72+68/Q72,0.25)</f>
        <v>#DIV/0!</v>
      </c>
      <c r="S72" s="39" t="e">
        <f aca="false">T72*I72*I72*0.5</f>
        <v>#VALUE!</v>
      </c>
      <c r="T72" s="37" t="n">
        <v>965.3</v>
      </c>
      <c r="U72" s="40" t="n">
        <f aca="false">B72</f>
        <v>0</v>
      </c>
      <c r="V72" s="41" t="n">
        <f aca="false">C72</f>
        <v>0</v>
      </c>
      <c r="W72" s="29" t="e">
        <f aca="false">V72+W71</f>
        <v>#VALUE!</v>
      </c>
      <c r="X72" s="30" t="e">
        <f aca="false">W72/4.19/20000</f>
        <v>#VALUE!</v>
      </c>
      <c r="Y72" s="42" t="e">
        <f aca="false">F72</f>
        <v>#VALUE!</v>
      </c>
      <c r="Z72" s="40" t="n">
        <f aca="false">G72</f>
        <v>0</v>
      </c>
      <c r="AA72" s="43" t="n">
        <f aca="false">H72</f>
        <v>0</v>
      </c>
      <c r="AB72" s="32" t="e">
        <f aca="false">X72/985/(3.14*AA72*AA72*0.001*0.001/4)*0.75</f>
        <v>#VALUE!</v>
      </c>
      <c r="AC72" s="33" t="e">
        <f aca="false">AK72*AL72*1000/AA72</f>
        <v>#DIV/0!</v>
      </c>
      <c r="AD72" s="33" t="e">
        <f aca="false">AC72*Z72</f>
        <v>#DIV/0!</v>
      </c>
      <c r="AE72" s="40" t="n">
        <f aca="false">L72</f>
        <v>0</v>
      </c>
      <c r="AF72" s="31" t="e">
        <f aca="false">AE72*AL72</f>
        <v>#VALUE!</v>
      </c>
      <c r="AG72" s="44" t="e">
        <f aca="false">AD72+AF72</f>
        <v>#DIV/0!</v>
      </c>
      <c r="AH72" s="37" t="n">
        <v>0.2</v>
      </c>
      <c r="AI72" s="37" t="n">
        <f aca="false">0.000000415</f>
        <v>4.15E-007</v>
      </c>
      <c r="AJ72" s="38" t="e">
        <f aca="false">AB72*AA72*0.001/AI72</f>
        <v>#VALUE!</v>
      </c>
      <c r="AK72" s="39" t="e">
        <f aca="false">0.11*POWER(AH72/AA72+68/AJ72,0.25)</f>
        <v>#DIV/0!</v>
      </c>
      <c r="AL72" s="39" t="e">
        <f aca="false">AM72*AB72*AB72*0.5</f>
        <v>#VALUE!</v>
      </c>
      <c r="AM72" s="45" t="n">
        <v>977.7</v>
      </c>
      <c r="AN72" s="44" t="e">
        <f aca="false">AG72+N72</f>
        <v>#DIV/0!</v>
      </c>
      <c r="AO72" s="46" t="e">
        <f aca="false">AN72+AO71+AQ72</f>
        <v>#DIV/0!</v>
      </c>
      <c r="AP72" s="47"/>
      <c r="AQ72" s="48"/>
      <c r="AR72" s="48"/>
      <c r="AS72" s="49"/>
      <c r="AV72" s="50" t="n">
        <f aca="false">IF(H72=$AV$2,AV71+G72,AV71)</f>
        <v>0</v>
      </c>
    </row>
    <row r="73" customFormat="false" ht="12.75" hidden="false" customHeight="false" outlineLevel="0" collapsed="false">
      <c r="A73" s="1"/>
      <c r="B73" s="28"/>
      <c r="C73" s="27"/>
      <c r="D73" s="29" t="e">
        <f aca="false">C73+D72</f>
        <v>#VALUE!</v>
      </c>
      <c r="E73" s="30" t="e">
        <f aca="false">D73/4.19/20000</f>
        <v>#VALUE!</v>
      </c>
      <c r="F73" s="31" t="e">
        <f aca="false">E73*3600</f>
        <v>#VALUE!</v>
      </c>
      <c r="G73" s="27"/>
      <c r="H73" s="27"/>
      <c r="I73" s="32" t="e">
        <f aca="false">E73/985/(3.14*H73*H73*0.001*0.001/4)*0.75</f>
        <v>#VALUE!</v>
      </c>
      <c r="J73" s="33" t="e">
        <f aca="false">R73*S73*1000/H73</f>
        <v>#DIV/0!</v>
      </c>
      <c r="K73" s="34" t="e">
        <f aca="false">J73*G73</f>
        <v>#DIV/0!</v>
      </c>
      <c r="L73" s="35"/>
      <c r="M73" s="31" t="e">
        <f aca="false">L73*S73</f>
        <v>#VALUE!</v>
      </c>
      <c r="N73" s="36" t="e">
        <f aca="false">K73+M73</f>
        <v>#DIV/0!</v>
      </c>
      <c r="O73" s="37" t="n">
        <v>0.2</v>
      </c>
      <c r="P73" s="37" t="n">
        <f aca="false">0.000000326</f>
        <v>3.26E-007</v>
      </c>
      <c r="Q73" s="38" t="e">
        <f aca="false">I73*H73*0.001/P73</f>
        <v>#VALUE!</v>
      </c>
      <c r="R73" s="39" t="e">
        <f aca="false">0.11*POWER(O73/H73+68/Q73,0.25)</f>
        <v>#DIV/0!</v>
      </c>
      <c r="S73" s="39" t="e">
        <f aca="false">T73*I73*I73*0.5</f>
        <v>#VALUE!</v>
      </c>
      <c r="T73" s="37" t="n">
        <v>965.3</v>
      </c>
      <c r="U73" s="40" t="n">
        <f aca="false">B73</f>
        <v>0</v>
      </c>
      <c r="V73" s="41" t="n">
        <f aca="false">C73</f>
        <v>0</v>
      </c>
      <c r="W73" s="29" t="e">
        <f aca="false">V73+W72</f>
        <v>#VALUE!</v>
      </c>
      <c r="X73" s="30" t="e">
        <f aca="false">W73/4.19/20000</f>
        <v>#VALUE!</v>
      </c>
      <c r="Y73" s="42" t="e">
        <f aca="false">F73</f>
        <v>#VALUE!</v>
      </c>
      <c r="Z73" s="40" t="n">
        <f aca="false">G73</f>
        <v>0</v>
      </c>
      <c r="AA73" s="43" t="n">
        <f aca="false">H73</f>
        <v>0</v>
      </c>
      <c r="AB73" s="32" t="e">
        <f aca="false">X73/985/(3.14*AA73*AA73*0.001*0.001/4)*0.75</f>
        <v>#VALUE!</v>
      </c>
      <c r="AC73" s="33" t="e">
        <f aca="false">AK73*AL73*1000/AA73</f>
        <v>#DIV/0!</v>
      </c>
      <c r="AD73" s="33" t="e">
        <f aca="false">AC73*Z73</f>
        <v>#DIV/0!</v>
      </c>
      <c r="AE73" s="40" t="n">
        <f aca="false">L73</f>
        <v>0</v>
      </c>
      <c r="AF73" s="31" t="e">
        <f aca="false">AE73*AL73</f>
        <v>#VALUE!</v>
      </c>
      <c r="AG73" s="44" t="e">
        <f aca="false">AD73+AF73</f>
        <v>#DIV/0!</v>
      </c>
      <c r="AH73" s="37" t="n">
        <v>0.2</v>
      </c>
      <c r="AI73" s="37" t="n">
        <f aca="false">0.000000415</f>
        <v>4.15E-007</v>
      </c>
      <c r="AJ73" s="38" t="e">
        <f aca="false">AB73*AA73*0.001/AI73</f>
        <v>#VALUE!</v>
      </c>
      <c r="AK73" s="39" t="e">
        <f aca="false">0.11*POWER(AH73/AA73+68/AJ73,0.25)</f>
        <v>#DIV/0!</v>
      </c>
      <c r="AL73" s="39" t="e">
        <f aca="false">AM73*AB73*AB73*0.5</f>
        <v>#VALUE!</v>
      </c>
      <c r="AM73" s="45" t="n">
        <v>977.7</v>
      </c>
      <c r="AN73" s="44" t="e">
        <f aca="false">AG73+N73</f>
        <v>#DIV/0!</v>
      </c>
      <c r="AO73" s="46" t="e">
        <f aca="false">AN73+AO72+AQ73</f>
        <v>#DIV/0!</v>
      </c>
      <c r="AP73" s="47"/>
      <c r="AQ73" s="48"/>
      <c r="AR73" s="48"/>
      <c r="AS73" s="49"/>
      <c r="AV73" s="50" t="n">
        <f aca="false">IF(H73=$AV$2,AV72+G73,AV72)</f>
        <v>0</v>
      </c>
    </row>
    <row r="74" customFormat="false" ht="12.75" hidden="false" customHeight="false" outlineLevel="0" collapsed="false">
      <c r="A74" s="1"/>
      <c r="B74" s="28"/>
      <c r="C74" s="27"/>
      <c r="D74" s="29" t="e">
        <f aca="false">C74+D73</f>
        <v>#VALUE!</v>
      </c>
      <c r="E74" s="30" t="e">
        <f aca="false">D74/4.19/20000</f>
        <v>#VALUE!</v>
      </c>
      <c r="F74" s="31" t="e">
        <f aca="false">E74*3600</f>
        <v>#VALUE!</v>
      </c>
      <c r="G74" s="27"/>
      <c r="H74" s="27"/>
      <c r="I74" s="32" t="e">
        <f aca="false">E74/985/(3.14*H74*H74*0.001*0.001/4)*0.75</f>
        <v>#VALUE!</v>
      </c>
      <c r="J74" s="33" t="e">
        <f aca="false">R74*S74*1000/H74</f>
        <v>#DIV/0!</v>
      </c>
      <c r="K74" s="34" t="e">
        <f aca="false">J74*G74</f>
        <v>#DIV/0!</v>
      </c>
      <c r="L74" s="35"/>
      <c r="M74" s="31" t="e">
        <f aca="false">L74*S74</f>
        <v>#VALUE!</v>
      </c>
      <c r="N74" s="36" t="e">
        <f aca="false">K74+M74</f>
        <v>#DIV/0!</v>
      </c>
      <c r="O74" s="37" t="n">
        <v>0.2</v>
      </c>
      <c r="P74" s="37" t="n">
        <f aca="false">0.000000326</f>
        <v>3.26E-007</v>
      </c>
      <c r="Q74" s="38" t="e">
        <f aca="false">I74*H74*0.001/P74</f>
        <v>#VALUE!</v>
      </c>
      <c r="R74" s="39" t="e">
        <f aca="false">0.11*POWER(O74/H74+68/Q74,0.25)</f>
        <v>#DIV/0!</v>
      </c>
      <c r="S74" s="39" t="e">
        <f aca="false">T74*I74*I74*0.5</f>
        <v>#VALUE!</v>
      </c>
      <c r="T74" s="37" t="n">
        <v>965.3</v>
      </c>
      <c r="U74" s="40" t="n">
        <f aca="false">B74</f>
        <v>0</v>
      </c>
      <c r="V74" s="41" t="n">
        <f aca="false">C74</f>
        <v>0</v>
      </c>
      <c r="W74" s="29" t="e">
        <f aca="false">V74+W73</f>
        <v>#VALUE!</v>
      </c>
      <c r="X74" s="30" t="e">
        <f aca="false">W74/4.19/20000</f>
        <v>#VALUE!</v>
      </c>
      <c r="Y74" s="42" t="e">
        <f aca="false">F74</f>
        <v>#VALUE!</v>
      </c>
      <c r="Z74" s="40" t="n">
        <f aca="false">G74</f>
        <v>0</v>
      </c>
      <c r="AA74" s="43" t="n">
        <f aca="false">H74</f>
        <v>0</v>
      </c>
      <c r="AB74" s="32" t="e">
        <f aca="false">X74/985/(3.14*AA74*AA74*0.001*0.001/4)*0.75</f>
        <v>#VALUE!</v>
      </c>
      <c r="AC74" s="33" t="e">
        <f aca="false">AK74*AL74*1000/AA74</f>
        <v>#DIV/0!</v>
      </c>
      <c r="AD74" s="33" t="e">
        <f aca="false">AC74*Z74</f>
        <v>#DIV/0!</v>
      </c>
      <c r="AE74" s="40" t="n">
        <f aca="false">L74</f>
        <v>0</v>
      </c>
      <c r="AF74" s="31" t="e">
        <f aca="false">AE74*AL74</f>
        <v>#VALUE!</v>
      </c>
      <c r="AG74" s="44" t="e">
        <f aca="false">AD74+AF74</f>
        <v>#DIV/0!</v>
      </c>
      <c r="AH74" s="37" t="n">
        <v>0.2</v>
      </c>
      <c r="AI74" s="37" t="n">
        <f aca="false">0.000000415</f>
        <v>4.15E-007</v>
      </c>
      <c r="AJ74" s="38" t="e">
        <f aca="false">AB74*AA74*0.001/AI74</f>
        <v>#VALUE!</v>
      </c>
      <c r="AK74" s="39" t="e">
        <f aca="false">0.11*POWER(AH74/AA74+68/AJ74,0.25)</f>
        <v>#DIV/0!</v>
      </c>
      <c r="AL74" s="39" t="e">
        <f aca="false">AM74*AB74*AB74*0.5</f>
        <v>#VALUE!</v>
      </c>
      <c r="AM74" s="45" t="n">
        <v>977.7</v>
      </c>
      <c r="AN74" s="44" t="e">
        <f aca="false">AG74+N74</f>
        <v>#DIV/0!</v>
      </c>
      <c r="AO74" s="46" t="e">
        <f aca="false">AN74+AO73+AQ74</f>
        <v>#DIV/0!</v>
      </c>
      <c r="AP74" s="47"/>
      <c r="AQ74" s="48"/>
      <c r="AR74" s="48"/>
      <c r="AS74" s="49"/>
      <c r="AV74" s="50" t="n">
        <f aca="false">IF(H74=$AV$2,AV73+G74,AV73)</f>
        <v>0</v>
      </c>
    </row>
    <row r="75" customFormat="false" ht="12.75" hidden="false" customHeight="false" outlineLevel="0" collapsed="false">
      <c r="A75" s="1"/>
      <c r="B75" s="28"/>
      <c r="C75" s="27"/>
      <c r="D75" s="29" t="e">
        <f aca="false">C75+D74</f>
        <v>#VALUE!</v>
      </c>
      <c r="E75" s="30" t="e">
        <f aca="false">D75/4.19/20000</f>
        <v>#VALUE!</v>
      </c>
      <c r="F75" s="31" t="e">
        <f aca="false">E75*3600</f>
        <v>#VALUE!</v>
      </c>
      <c r="G75" s="27"/>
      <c r="H75" s="27"/>
      <c r="I75" s="32" t="e">
        <f aca="false">E75/985/(3.14*H75*H75*0.001*0.001/4)*0.75</f>
        <v>#VALUE!</v>
      </c>
      <c r="J75" s="33" t="e">
        <f aca="false">R75*S75*1000/H75</f>
        <v>#DIV/0!</v>
      </c>
      <c r="K75" s="34" t="e">
        <f aca="false">J75*G75</f>
        <v>#DIV/0!</v>
      </c>
      <c r="L75" s="35"/>
      <c r="M75" s="31" t="e">
        <f aca="false">L75*S75</f>
        <v>#VALUE!</v>
      </c>
      <c r="N75" s="36" t="e">
        <f aca="false">K75+M75</f>
        <v>#DIV/0!</v>
      </c>
      <c r="O75" s="37" t="n">
        <v>0.2</v>
      </c>
      <c r="P75" s="37" t="n">
        <f aca="false">0.000000326</f>
        <v>3.26E-007</v>
      </c>
      <c r="Q75" s="38" t="e">
        <f aca="false">I75*H75*0.001/P75</f>
        <v>#VALUE!</v>
      </c>
      <c r="R75" s="39" t="e">
        <f aca="false">0.11*POWER(O75/H75+68/Q75,0.25)</f>
        <v>#DIV/0!</v>
      </c>
      <c r="S75" s="39" t="e">
        <f aca="false">T75*I75*I75*0.5</f>
        <v>#VALUE!</v>
      </c>
      <c r="T75" s="37" t="n">
        <v>965.3</v>
      </c>
      <c r="U75" s="40" t="n">
        <f aca="false">B75</f>
        <v>0</v>
      </c>
      <c r="V75" s="41" t="n">
        <f aca="false">C75</f>
        <v>0</v>
      </c>
      <c r="W75" s="29" t="e">
        <f aca="false">V75+W74</f>
        <v>#VALUE!</v>
      </c>
      <c r="X75" s="30" t="e">
        <f aca="false">W75/4.19/20000</f>
        <v>#VALUE!</v>
      </c>
      <c r="Y75" s="42" t="e">
        <f aca="false">F75</f>
        <v>#VALUE!</v>
      </c>
      <c r="Z75" s="40" t="n">
        <f aca="false">G75</f>
        <v>0</v>
      </c>
      <c r="AA75" s="43" t="n">
        <f aca="false">H75</f>
        <v>0</v>
      </c>
      <c r="AB75" s="32" t="e">
        <f aca="false">X75/985/(3.14*AA75*AA75*0.001*0.001/4)*0.75</f>
        <v>#VALUE!</v>
      </c>
      <c r="AC75" s="33" t="e">
        <f aca="false">AK75*AL75*1000/AA75</f>
        <v>#DIV/0!</v>
      </c>
      <c r="AD75" s="33" t="e">
        <f aca="false">AC75*Z75</f>
        <v>#DIV/0!</v>
      </c>
      <c r="AE75" s="40" t="n">
        <f aca="false">L75</f>
        <v>0</v>
      </c>
      <c r="AF75" s="31" t="e">
        <f aca="false">AE75*AL75</f>
        <v>#VALUE!</v>
      </c>
      <c r="AG75" s="44" t="e">
        <f aca="false">AD75+AF75</f>
        <v>#DIV/0!</v>
      </c>
      <c r="AH75" s="37" t="n">
        <v>0.2</v>
      </c>
      <c r="AI75" s="37" t="n">
        <f aca="false">0.000000415</f>
        <v>4.15E-007</v>
      </c>
      <c r="AJ75" s="38" t="e">
        <f aca="false">AB75*AA75*0.001/AI75</f>
        <v>#VALUE!</v>
      </c>
      <c r="AK75" s="39" t="e">
        <f aca="false">0.11*POWER(AH75/AA75+68/AJ75,0.25)</f>
        <v>#DIV/0!</v>
      </c>
      <c r="AL75" s="39" t="e">
        <f aca="false">AM75*AB75*AB75*0.5</f>
        <v>#VALUE!</v>
      </c>
      <c r="AM75" s="45" t="n">
        <v>977.7</v>
      </c>
      <c r="AN75" s="44" t="e">
        <f aca="false">AG75+N75</f>
        <v>#DIV/0!</v>
      </c>
      <c r="AO75" s="46" t="e">
        <f aca="false">AN75+AO74+AQ75</f>
        <v>#DIV/0!</v>
      </c>
      <c r="AP75" s="47"/>
      <c r="AQ75" s="48"/>
      <c r="AR75" s="48"/>
      <c r="AS75" s="49"/>
      <c r="AV75" s="50" t="n">
        <f aca="false">IF(H75=$AV$2,AV74+G75,AV74)</f>
        <v>0</v>
      </c>
    </row>
    <row r="76" customFormat="false" ht="12.75" hidden="false" customHeight="false" outlineLevel="0" collapsed="false">
      <c r="A76" s="1"/>
      <c r="B76" s="28"/>
      <c r="C76" s="27"/>
      <c r="D76" s="29" t="e">
        <f aca="false">C76+D75</f>
        <v>#VALUE!</v>
      </c>
      <c r="E76" s="30" t="e">
        <f aca="false">D76/4.19/20000</f>
        <v>#VALUE!</v>
      </c>
      <c r="F76" s="31" t="e">
        <f aca="false">E76*3600</f>
        <v>#VALUE!</v>
      </c>
      <c r="G76" s="27"/>
      <c r="H76" s="27"/>
      <c r="I76" s="32" t="e">
        <f aca="false">E76/985/(3.14*H76*H76*0.001*0.001/4)*0.75</f>
        <v>#VALUE!</v>
      </c>
      <c r="J76" s="33" t="e">
        <f aca="false">R76*S76*1000/H76</f>
        <v>#DIV/0!</v>
      </c>
      <c r="K76" s="34" t="e">
        <f aca="false">J76*G76</f>
        <v>#DIV/0!</v>
      </c>
      <c r="L76" s="35"/>
      <c r="M76" s="31" t="e">
        <f aca="false">L76*S76</f>
        <v>#VALUE!</v>
      </c>
      <c r="N76" s="36" t="e">
        <f aca="false">K76+M76</f>
        <v>#DIV/0!</v>
      </c>
      <c r="O76" s="37" t="n">
        <v>0.2</v>
      </c>
      <c r="P76" s="37" t="n">
        <f aca="false">0.000000326</f>
        <v>3.26E-007</v>
      </c>
      <c r="Q76" s="38" t="e">
        <f aca="false">I76*H76*0.001/P76</f>
        <v>#VALUE!</v>
      </c>
      <c r="R76" s="39" t="e">
        <f aca="false">0.11*POWER(O76/H76+68/Q76,0.25)</f>
        <v>#DIV/0!</v>
      </c>
      <c r="S76" s="39" t="e">
        <f aca="false">T76*I76*I76*0.5</f>
        <v>#VALUE!</v>
      </c>
      <c r="T76" s="37" t="n">
        <v>965.3</v>
      </c>
      <c r="U76" s="40" t="n">
        <f aca="false">B76</f>
        <v>0</v>
      </c>
      <c r="V76" s="41" t="n">
        <f aca="false">C76</f>
        <v>0</v>
      </c>
      <c r="W76" s="29" t="e">
        <f aca="false">V76+W75</f>
        <v>#VALUE!</v>
      </c>
      <c r="X76" s="30" t="e">
        <f aca="false">W76/4.19/20000</f>
        <v>#VALUE!</v>
      </c>
      <c r="Y76" s="42" t="e">
        <f aca="false">F76</f>
        <v>#VALUE!</v>
      </c>
      <c r="Z76" s="40" t="n">
        <f aca="false">G76</f>
        <v>0</v>
      </c>
      <c r="AA76" s="43" t="n">
        <f aca="false">H76</f>
        <v>0</v>
      </c>
      <c r="AB76" s="32" t="e">
        <f aca="false">X76/985/(3.14*AA76*AA76*0.001*0.001/4)*0.75</f>
        <v>#VALUE!</v>
      </c>
      <c r="AC76" s="33" t="e">
        <f aca="false">AK76*AL76*1000/AA76</f>
        <v>#DIV/0!</v>
      </c>
      <c r="AD76" s="33" t="e">
        <f aca="false">AC76*Z76</f>
        <v>#DIV/0!</v>
      </c>
      <c r="AE76" s="40" t="n">
        <f aca="false">L76</f>
        <v>0</v>
      </c>
      <c r="AF76" s="31" t="e">
        <f aca="false">AE76*AL76</f>
        <v>#VALUE!</v>
      </c>
      <c r="AG76" s="44" t="e">
        <f aca="false">AD76+AF76</f>
        <v>#DIV/0!</v>
      </c>
      <c r="AH76" s="37" t="n">
        <v>0.2</v>
      </c>
      <c r="AI76" s="37" t="n">
        <f aca="false">0.000000415</f>
        <v>4.15E-007</v>
      </c>
      <c r="AJ76" s="38" t="e">
        <f aca="false">AB76*AA76*0.001/AI76</f>
        <v>#VALUE!</v>
      </c>
      <c r="AK76" s="39" t="e">
        <f aca="false">0.11*POWER(AH76/AA76+68/AJ76,0.25)</f>
        <v>#DIV/0!</v>
      </c>
      <c r="AL76" s="39" t="e">
        <f aca="false">AM76*AB76*AB76*0.5</f>
        <v>#VALUE!</v>
      </c>
      <c r="AM76" s="45" t="n">
        <v>977.7</v>
      </c>
      <c r="AN76" s="44" t="e">
        <f aca="false">AG76+N76</f>
        <v>#DIV/0!</v>
      </c>
      <c r="AO76" s="46" t="e">
        <f aca="false">AN76+AO75+AQ76</f>
        <v>#DIV/0!</v>
      </c>
      <c r="AP76" s="47"/>
      <c r="AQ76" s="48"/>
      <c r="AR76" s="48"/>
      <c r="AS76" s="49"/>
      <c r="AV76" s="50" t="n">
        <f aca="false">IF(H76=$AV$2,AV75+G76,AV75)</f>
        <v>0</v>
      </c>
    </row>
    <row r="77" customFormat="false" ht="12.75" hidden="false" customHeight="false" outlineLevel="0" collapsed="false">
      <c r="A77" s="1"/>
      <c r="B77" s="28"/>
      <c r="C77" s="27"/>
      <c r="D77" s="29" t="e">
        <f aca="false">C77+D76</f>
        <v>#VALUE!</v>
      </c>
      <c r="E77" s="30" t="e">
        <f aca="false">D77/4.19/20000</f>
        <v>#VALUE!</v>
      </c>
      <c r="F77" s="31" t="e">
        <f aca="false">E77*3600</f>
        <v>#VALUE!</v>
      </c>
      <c r="G77" s="27"/>
      <c r="H77" s="27"/>
      <c r="I77" s="32" t="e">
        <f aca="false">E77/985/(3.14*H77*H77*0.001*0.001/4)*0.75</f>
        <v>#VALUE!</v>
      </c>
      <c r="J77" s="33" t="e">
        <f aca="false">R77*S77*1000/H77</f>
        <v>#DIV/0!</v>
      </c>
      <c r="K77" s="34" t="e">
        <f aca="false">J77*G77</f>
        <v>#DIV/0!</v>
      </c>
      <c r="L77" s="35"/>
      <c r="M77" s="31" t="e">
        <f aca="false">L77*S77</f>
        <v>#VALUE!</v>
      </c>
      <c r="N77" s="36" t="e">
        <f aca="false">K77+M77</f>
        <v>#DIV/0!</v>
      </c>
      <c r="O77" s="37" t="n">
        <v>0.2</v>
      </c>
      <c r="P77" s="37" t="n">
        <f aca="false">0.000000326</f>
        <v>3.26E-007</v>
      </c>
      <c r="Q77" s="38" t="e">
        <f aca="false">I77*H77*0.001/P77</f>
        <v>#VALUE!</v>
      </c>
      <c r="R77" s="39" t="e">
        <f aca="false">0.11*POWER(O77/H77+68/Q77,0.25)</f>
        <v>#DIV/0!</v>
      </c>
      <c r="S77" s="39" t="e">
        <f aca="false">T77*I77*I77*0.5</f>
        <v>#VALUE!</v>
      </c>
      <c r="T77" s="37" t="n">
        <v>965.3</v>
      </c>
      <c r="U77" s="40" t="n">
        <f aca="false">B77</f>
        <v>0</v>
      </c>
      <c r="V77" s="41" t="n">
        <f aca="false">C77</f>
        <v>0</v>
      </c>
      <c r="W77" s="29" t="e">
        <f aca="false">V77+W76</f>
        <v>#VALUE!</v>
      </c>
      <c r="X77" s="30" t="e">
        <f aca="false">W77/4.19/20000</f>
        <v>#VALUE!</v>
      </c>
      <c r="Y77" s="42" t="e">
        <f aca="false">F77</f>
        <v>#VALUE!</v>
      </c>
      <c r="Z77" s="40" t="n">
        <f aca="false">G77</f>
        <v>0</v>
      </c>
      <c r="AA77" s="43" t="n">
        <f aca="false">H77</f>
        <v>0</v>
      </c>
      <c r="AB77" s="32" t="e">
        <f aca="false">X77/985/(3.14*AA77*AA77*0.001*0.001/4)*0.75</f>
        <v>#VALUE!</v>
      </c>
      <c r="AC77" s="33" t="e">
        <f aca="false">AK77*AL77*1000/AA77</f>
        <v>#DIV/0!</v>
      </c>
      <c r="AD77" s="33" t="e">
        <f aca="false">AC77*Z77</f>
        <v>#DIV/0!</v>
      </c>
      <c r="AE77" s="40" t="n">
        <f aca="false">L77</f>
        <v>0</v>
      </c>
      <c r="AF77" s="31" t="e">
        <f aca="false">AE77*AL77</f>
        <v>#VALUE!</v>
      </c>
      <c r="AG77" s="44" t="e">
        <f aca="false">AD77+AF77</f>
        <v>#DIV/0!</v>
      </c>
      <c r="AH77" s="37" t="n">
        <v>0.2</v>
      </c>
      <c r="AI77" s="37" t="n">
        <f aca="false">0.000000415</f>
        <v>4.15E-007</v>
      </c>
      <c r="AJ77" s="38" t="e">
        <f aca="false">AB77*AA77*0.001/AI77</f>
        <v>#VALUE!</v>
      </c>
      <c r="AK77" s="39" t="e">
        <f aca="false">0.11*POWER(AH77/AA77+68/AJ77,0.25)</f>
        <v>#DIV/0!</v>
      </c>
      <c r="AL77" s="39" t="e">
        <f aca="false">AM77*AB77*AB77*0.5</f>
        <v>#VALUE!</v>
      </c>
      <c r="AM77" s="45" t="n">
        <v>977.7</v>
      </c>
      <c r="AN77" s="44" t="e">
        <f aca="false">AG77+N77</f>
        <v>#DIV/0!</v>
      </c>
      <c r="AO77" s="46" t="e">
        <f aca="false">AN77+AO76+AQ77</f>
        <v>#DIV/0!</v>
      </c>
      <c r="AP77" s="47"/>
      <c r="AQ77" s="48"/>
      <c r="AR77" s="48"/>
      <c r="AS77" s="49"/>
      <c r="AV77" s="50" t="n">
        <f aca="false">IF(H77=$AV$2,AV76+G77,AV76)</f>
        <v>0</v>
      </c>
    </row>
    <row r="78" customFormat="false" ht="12.75" hidden="false" customHeight="false" outlineLevel="0" collapsed="false">
      <c r="A78" s="1"/>
      <c r="B78" s="28"/>
      <c r="C78" s="27"/>
      <c r="D78" s="29" t="e">
        <f aca="false">C78+D77</f>
        <v>#VALUE!</v>
      </c>
      <c r="E78" s="30" t="e">
        <f aca="false">D78/4.19/20000</f>
        <v>#VALUE!</v>
      </c>
      <c r="F78" s="31" t="e">
        <f aca="false">E78*3600</f>
        <v>#VALUE!</v>
      </c>
      <c r="G78" s="27"/>
      <c r="H78" s="27"/>
      <c r="I78" s="32" t="e">
        <f aca="false">E78/985/(3.14*H78*H78*0.001*0.001/4)*0.75</f>
        <v>#VALUE!</v>
      </c>
      <c r="J78" s="33" t="e">
        <f aca="false">R78*S78*1000/H78</f>
        <v>#DIV/0!</v>
      </c>
      <c r="K78" s="34" t="e">
        <f aca="false">J78*G78</f>
        <v>#DIV/0!</v>
      </c>
      <c r="L78" s="35"/>
      <c r="M78" s="31" t="e">
        <f aca="false">L78*S78</f>
        <v>#VALUE!</v>
      </c>
      <c r="N78" s="36" t="e">
        <f aca="false">K78+M78</f>
        <v>#DIV/0!</v>
      </c>
      <c r="O78" s="37" t="n">
        <v>0.2</v>
      </c>
      <c r="P78" s="37" t="n">
        <f aca="false">0.000000326</f>
        <v>3.26E-007</v>
      </c>
      <c r="Q78" s="38" t="e">
        <f aca="false">I78*H78*0.001/P78</f>
        <v>#VALUE!</v>
      </c>
      <c r="R78" s="39" t="e">
        <f aca="false">0.11*POWER(O78/H78+68/Q78,0.25)</f>
        <v>#DIV/0!</v>
      </c>
      <c r="S78" s="39" t="e">
        <f aca="false">T78*I78*I78*0.5</f>
        <v>#VALUE!</v>
      </c>
      <c r="T78" s="37" t="n">
        <v>965.3</v>
      </c>
      <c r="U78" s="40" t="n">
        <f aca="false">B78</f>
        <v>0</v>
      </c>
      <c r="V78" s="41" t="n">
        <f aca="false">C78</f>
        <v>0</v>
      </c>
      <c r="W78" s="29" t="e">
        <f aca="false">V78+W77</f>
        <v>#VALUE!</v>
      </c>
      <c r="X78" s="30" t="e">
        <f aca="false">W78/4.19/20000</f>
        <v>#VALUE!</v>
      </c>
      <c r="Y78" s="42" t="e">
        <f aca="false">F78</f>
        <v>#VALUE!</v>
      </c>
      <c r="Z78" s="40" t="n">
        <f aca="false">G78</f>
        <v>0</v>
      </c>
      <c r="AA78" s="43" t="n">
        <f aca="false">H78</f>
        <v>0</v>
      </c>
      <c r="AB78" s="32" t="e">
        <f aca="false">X78/985/(3.14*AA78*AA78*0.001*0.001/4)*0.75</f>
        <v>#VALUE!</v>
      </c>
      <c r="AC78" s="33" t="e">
        <f aca="false">AK78*AL78*1000/AA78</f>
        <v>#DIV/0!</v>
      </c>
      <c r="AD78" s="33" t="e">
        <f aca="false">AC78*Z78</f>
        <v>#DIV/0!</v>
      </c>
      <c r="AE78" s="40" t="n">
        <f aca="false">L78</f>
        <v>0</v>
      </c>
      <c r="AF78" s="31" t="e">
        <f aca="false">AE78*AL78</f>
        <v>#VALUE!</v>
      </c>
      <c r="AG78" s="44" t="e">
        <f aca="false">AD78+AF78</f>
        <v>#DIV/0!</v>
      </c>
      <c r="AH78" s="37" t="n">
        <v>0.2</v>
      </c>
      <c r="AI78" s="37" t="n">
        <f aca="false">0.000000415</f>
        <v>4.15E-007</v>
      </c>
      <c r="AJ78" s="38" t="e">
        <f aca="false">AB78*AA78*0.001/AI78</f>
        <v>#VALUE!</v>
      </c>
      <c r="AK78" s="39" t="e">
        <f aca="false">0.11*POWER(AH78/AA78+68/AJ78,0.25)</f>
        <v>#DIV/0!</v>
      </c>
      <c r="AL78" s="39" t="e">
        <f aca="false">AM78*AB78*AB78*0.5</f>
        <v>#VALUE!</v>
      </c>
      <c r="AM78" s="45" t="n">
        <v>977.7</v>
      </c>
      <c r="AN78" s="44" t="e">
        <f aca="false">AG78+N78</f>
        <v>#DIV/0!</v>
      </c>
      <c r="AO78" s="46" t="e">
        <f aca="false">AN78+AO77+AQ78</f>
        <v>#DIV/0!</v>
      </c>
      <c r="AP78" s="47"/>
      <c r="AQ78" s="48"/>
      <c r="AR78" s="48"/>
      <c r="AS78" s="49"/>
      <c r="AV78" s="50" t="n">
        <f aca="false">IF(H78=$AV$2,AV77+G78,AV77)</f>
        <v>0</v>
      </c>
    </row>
    <row r="79" customFormat="false" ht="12.75" hidden="false" customHeight="false" outlineLevel="0" collapsed="false">
      <c r="A79" s="1"/>
      <c r="B79" s="28"/>
      <c r="C79" s="27"/>
      <c r="D79" s="29" t="e">
        <f aca="false">C79+D78</f>
        <v>#VALUE!</v>
      </c>
      <c r="E79" s="30" t="e">
        <f aca="false">D79/4.19/20000</f>
        <v>#VALUE!</v>
      </c>
      <c r="F79" s="31" t="e">
        <f aca="false">E79*3600</f>
        <v>#VALUE!</v>
      </c>
      <c r="G79" s="27"/>
      <c r="H79" s="27"/>
      <c r="I79" s="32" t="e">
        <f aca="false">E79/985/(3.14*H79*H79*0.001*0.001/4)*0.75</f>
        <v>#VALUE!</v>
      </c>
      <c r="J79" s="33" t="e">
        <f aca="false">R79*S79*1000/H79</f>
        <v>#DIV/0!</v>
      </c>
      <c r="K79" s="34" t="e">
        <f aca="false">J79*G79</f>
        <v>#DIV/0!</v>
      </c>
      <c r="L79" s="35"/>
      <c r="M79" s="31" t="e">
        <f aca="false">L79*S79</f>
        <v>#VALUE!</v>
      </c>
      <c r="N79" s="36" t="e">
        <f aca="false">K79+M79</f>
        <v>#DIV/0!</v>
      </c>
      <c r="O79" s="37" t="n">
        <v>0.2</v>
      </c>
      <c r="P79" s="37" t="n">
        <f aca="false">0.000000326</f>
        <v>3.26E-007</v>
      </c>
      <c r="Q79" s="38" t="e">
        <f aca="false">I79*H79*0.001/P79</f>
        <v>#VALUE!</v>
      </c>
      <c r="R79" s="39" t="e">
        <f aca="false">0.11*POWER(O79/H79+68/Q79,0.25)</f>
        <v>#DIV/0!</v>
      </c>
      <c r="S79" s="39" t="e">
        <f aca="false">T79*I79*I79*0.5</f>
        <v>#VALUE!</v>
      </c>
      <c r="T79" s="37" t="n">
        <v>965.3</v>
      </c>
      <c r="U79" s="40" t="n">
        <f aca="false">B79</f>
        <v>0</v>
      </c>
      <c r="V79" s="41" t="n">
        <f aca="false">C79</f>
        <v>0</v>
      </c>
      <c r="W79" s="29" t="e">
        <f aca="false">V79+W78</f>
        <v>#VALUE!</v>
      </c>
      <c r="X79" s="30" t="e">
        <f aca="false">W79/4.19/20000</f>
        <v>#VALUE!</v>
      </c>
      <c r="Y79" s="42" t="e">
        <f aca="false">F79</f>
        <v>#VALUE!</v>
      </c>
      <c r="Z79" s="40" t="n">
        <f aca="false">G79</f>
        <v>0</v>
      </c>
      <c r="AA79" s="43" t="n">
        <f aca="false">H79</f>
        <v>0</v>
      </c>
      <c r="AB79" s="32" t="e">
        <f aca="false">X79/985/(3.14*AA79*AA79*0.001*0.001/4)*0.75</f>
        <v>#VALUE!</v>
      </c>
      <c r="AC79" s="33" t="e">
        <f aca="false">AK79*AL79*1000/AA79</f>
        <v>#DIV/0!</v>
      </c>
      <c r="AD79" s="33" t="e">
        <f aca="false">AC79*Z79</f>
        <v>#DIV/0!</v>
      </c>
      <c r="AE79" s="40" t="n">
        <f aca="false">L79</f>
        <v>0</v>
      </c>
      <c r="AF79" s="31" t="e">
        <f aca="false">AE79*AL79</f>
        <v>#VALUE!</v>
      </c>
      <c r="AG79" s="44" t="e">
        <f aca="false">AD79+AF79</f>
        <v>#DIV/0!</v>
      </c>
      <c r="AH79" s="37" t="n">
        <v>0.2</v>
      </c>
      <c r="AI79" s="37" t="n">
        <f aca="false">0.000000415</f>
        <v>4.15E-007</v>
      </c>
      <c r="AJ79" s="38" t="e">
        <f aca="false">AB79*AA79*0.001/AI79</f>
        <v>#VALUE!</v>
      </c>
      <c r="AK79" s="39" t="e">
        <f aca="false">0.11*POWER(AH79/AA79+68/AJ79,0.25)</f>
        <v>#DIV/0!</v>
      </c>
      <c r="AL79" s="39" t="e">
        <f aca="false">AM79*AB79*AB79*0.5</f>
        <v>#VALUE!</v>
      </c>
      <c r="AM79" s="45" t="n">
        <v>977.7</v>
      </c>
      <c r="AN79" s="44" t="e">
        <f aca="false">AG79+N79</f>
        <v>#DIV/0!</v>
      </c>
      <c r="AO79" s="46" t="e">
        <f aca="false">AN79+AO78+AQ79</f>
        <v>#DIV/0!</v>
      </c>
      <c r="AP79" s="47"/>
      <c r="AQ79" s="48"/>
      <c r="AR79" s="48"/>
      <c r="AS79" s="49"/>
      <c r="AV79" s="50" t="n">
        <f aca="false">IF(H79=$AV$2,AV78+G79,AV78)</f>
        <v>0</v>
      </c>
    </row>
    <row r="80" customFormat="false" ht="12.75" hidden="false" customHeight="false" outlineLevel="0" collapsed="false">
      <c r="A80" s="1"/>
      <c r="B80" s="28"/>
      <c r="C80" s="27"/>
      <c r="D80" s="29" t="e">
        <f aca="false">C80+D79</f>
        <v>#VALUE!</v>
      </c>
      <c r="E80" s="30" t="e">
        <f aca="false">D80/4.19/20000</f>
        <v>#VALUE!</v>
      </c>
      <c r="F80" s="31" t="e">
        <f aca="false">E80*3600</f>
        <v>#VALUE!</v>
      </c>
      <c r="G80" s="27"/>
      <c r="H80" s="27"/>
      <c r="I80" s="32" t="e">
        <f aca="false">E80/985/(3.14*H80*H80*0.001*0.001/4)*0.75</f>
        <v>#VALUE!</v>
      </c>
      <c r="J80" s="33" t="e">
        <f aca="false">R80*S80*1000/H80</f>
        <v>#DIV/0!</v>
      </c>
      <c r="K80" s="34" t="e">
        <f aca="false">J80*G80</f>
        <v>#DIV/0!</v>
      </c>
      <c r="L80" s="35"/>
      <c r="M80" s="31" t="e">
        <f aca="false">L80*S80</f>
        <v>#VALUE!</v>
      </c>
      <c r="N80" s="36" t="e">
        <f aca="false">K80+M80</f>
        <v>#DIV/0!</v>
      </c>
      <c r="O80" s="37" t="n">
        <v>0.2</v>
      </c>
      <c r="P80" s="37" t="n">
        <f aca="false">0.000000326</f>
        <v>3.26E-007</v>
      </c>
      <c r="Q80" s="38" t="e">
        <f aca="false">I80*H80*0.001/P80</f>
        <v>#VALUE!</v>
      </c>
      <c r="R80" s="39" t="e">
        <f aca="false">0.11*POWER(O80/H80+68/Q80,0.25)</f>
        <v>#DIV/0!</v>
      </c>
      <c r="S80" s="39" t="e">
        <f aca="false">T80*I80*I80*0.5</f>
        <v>#VALUE!</v>
      </c>
      <c r="T80" s="37" t="n">
        <v>965.3</v>
      </c>
      <c r="U80" s="40" t="n">
        <f aca="false">B80</f>
        <v>0</v>
      </c>
      <c r="V80" s="41" t="n">
        <f aca="false">C80</f>
        <v>0</v>
      </c>
      <c r="W80" s="29" t="e">
        <f aca="false">V80+W79</f>
        <v>#VALUE!</v>
      </c>
      <c r="X80" s="30" t="e">
        <f aca="false">W80/4.19/20000</f>
        <v>#VALUE!</v>
      </c>
      <c r="Y80" s="42" t="e">
        <f aca="false">F80</f>
        <v>#VALUE!</v>
      </c>
      <c r="Z80" s="40" t="n">
        <f aca="false">G80</f>
        <v>0</v>
      </c>
      <c r="AA80" s="43" t="n">
        <f aca="false">H80</f>
        <v>0</v>
      </c>
      <c r="AB80" s="32" t="e">
        <f aca="false">X80/985/(3.14*AA80*AA80*0.001*0.001/4)*0.75</f>
        <v>#VALUE!</v>
      </c>
      <c r="AC80" s="33" t="e">
        <f aca="false">AK80*AL80*1000/AA80</f>
        <v>#DIV/0!</v>
      </c>
      <c r="AD80" s="33" t="e">
        <f aca="false">AC80*Z80</f>
        <v>#DIV/0!</v>
      </c>
      <c r="AE80" s="40" t="n">
        <f aca="false">L80</f>
        <v>0</v>
      </c>
      <c r="AF80" s="31" t="e">
        <f aca="false">AE80*AL80</f>
        <v>#VALUE!</v>
      </c>
      <c r="AG80" s="44" t="e">
        <f aca="false">AD80+AF80</f>
        <v>#DIV/0!</v>
      </c>
      <c r="AH80" s="37" t="n">
        <v>0.2</v>
      </c>
      <c r="AI80" s="37" t="n">
        <f aca="false">0.000000415</f>
        <v>4.15E-007</v>
      </c>
      <c r="AJ80" s="38" t="e">
        <f aca="false">AB80*AA80*0.001/AI80</f>
        <v>#VALUE!</v>
      </c>
      <c r="AK80" s="39" t="e">
        <f aca="false">0.11*POWER(AH80/AA80+68/AJ80,0.25)</f>
        <v>#DIV/0!</v>
      </c>
      <c r="AL80" s="39" t="e">
        <f aca="false">AM80*AB80*AB80*0.5</f>
        <v>#VALUE!</v>
      </c>
      <c r="AM80" s="45" t="n">
        <v>977.7</v>
      </c>
      <c r="AN80" s="44" t="e">
        <f aca="false">AG80+N80</f>
        <v>#DIV/0!</v>
      </c>
      <c r="AO80" s="46" t="e">
        <f aca="false">AN80+AO79+AQ80</f>
        <v>#DIV/0!</v>
      </c>
      <c r="AP80" s="47"/>
      <c r="AQ80" s="48"/>
      <c r="AR80" s="48"/>
      <c r="AS80" s="49"/>
      <c r="AV80" s="50" t="n">
        <f aca="false">IF(H80=$AV$2,AV79+G80,AV79)</f>
        <v>0</v>
      </c>
    </row>
    <row r="81" customFormat="false" ht="12.75" hidden="false" customHeight="false" outlineLevel="0" collapsed="false">
      <c r="A81" s="1"/>
      <c r="B81" s="28"/>
      <c r="C81" s="27"/>
      <c r="D81" s="29" t="e">
        <f aca="false">C81+D80</f>
        <v>#VALUE!</v>
      </c>
      <c r="E81" s="30" t="e">
        <f aca="false">D81/4.19/20000</f>
        <v>#VALUE!</v>
      </c>
      <c r="F81" s="31" t="e">
        <f aca="false">E81*3600</f>
        <v>#VALUE!</v>
      </c>
      <c r="G81" s="27"/>
      <c r="H81" s="27"/>
      <c r="I81" s="32" t="e">
        <f aca="false">E81/985/(3.14*H81*H81*0.001*0.001/4)*0.75</f>
        <v>#VALUE!</v>
      </c>
      <c r="J81" s="33" t="e">
        <f aca="false">R81*S81*1000/H81</f>
        <v>#DIV/0!</v>
      </c>
      <c r="K81" s="34" t="e">
        <f aca="false">J81*G81</f>
        <v>#DIV/0!</v>
      </c>
      <c r="L81" s="35"/>
      <c r="M81" s="31" t="e">
        <f aca="false">L81*S81</f>
        <v>#VALUE!</v>
      </c>
      <c r="N81" s="36" t="e">
        <f aca="false">K81+M81</f>
        <v>#DIV/0!</v>
      </c>
      <c r="O81" s="37" t="n">
        <v>0.2</v>
      </c>
      <c r="P81" s="37" t="n">
        <f aca="false">0.000000326</f>
        <v>3.26E-007</v>
      </c>
      <c r="Q81" s="38" t="e">
        <f aca="false">I81*H81*0.001/P81</f>
        <v>#VALUE!</v>
      </c>
      <c r="R81" s="39" t="e">
        <f aca="false">0.11*POWER(O81/H81+68/Q81,0.25)</f>
        <v>#DIV/0!</v>
      </c>
      <c r="S81" s="39" t="e">
        <f aca="false">T81*I81*I81*0.5</f>
        <v>#VALUE!</v>
      </c>
      <c r="T81" s="37" t="n">
        <v>965.3</v>
      </c>
      <c r="U81" s="40" t="n">
        <f aca="false">B81</f>
        <v>0</v>
      </c>
      <c r="V81" s="41" t="n">
        <f aca="false">C81</f>
        <v>0</v>
      </c>
      <c r="W81" s="29" t="e">
        <f aca="false">V81+W80</f>
        <v>#VALUE!</v>
      </c>
      <c r="X81" s="30" t="e">
        <f aca="false">W81/4.19/20000</f>
        <v>#VALUE!</v>
      </c>
      <c r="Y81" s="42" t="e">
        <f aca="false">F81</f>
        <v>#VALUE!</v>
      </c>
      <c r="Z81" s="40" t="n">
        <f aca="false">G81</f>
        <v>0</v>
      </c>
      <c r="AA81" s="43" t="n">
        <f aca="false">H81</f>
        <v>0</v>
      </c>
      <c r="AB81" s="32" t="e">
        <f aca="false">X81/985/(3.14*AA81*AA81*0.001*0.001/4)*0.75</f>
        <v>#VALUE!</v>
      </c>
      <c r="AC81" s="33" t="e">
        <f aca="false">AK81*AL81*1000/AA81</f>
        <v>#DIV/0!</v>
      </c>
      <c r="AD81" s="33" t="e">
        <f aca="false">AC81*Z81</f>
        <v>#DIV/0!</v>
      </c>
      <c r="AE81" s="40" t="n">
        <f aca="false">L81</f>
        <v>0</v>
      </c>
      <c r="AF81" s="31" t="e">
        <f aca="false">AE81*AL81</f>
        <v>#VALUE!</v>
      </c>
      <c r="AG81" s="44" t="e">
        <f aca="false">AD81+AF81</f>
        <v>#DIV/0!</v>
      </c>
      <c r="AH81" s="37" t="n">
        <v>0.2</v>
      </c>
      <c r="AI81" s="37" t="n">
        <f aca="false">0.000000415</f>
        <v>4.15E-007</v>
      </c>
      <c r="AJ81" s="38" t="e">
        <f aca="false">AB81*AA81*0.001/AI81</f>
        <v>#VALUE!</v>
      </c>
      <c r="AK81" s="39" t="e">
        <f aca="false">0.11*POWER(AH81/AA81+68/AJ81,0.25)</f>
        <v>#DIV/0!</v>
      </c>
      <c r="AL81" s="39" t="e">
        <f aca="false">AM81*AB81*AB81*0.5</f>
        <v>#VALUE!</v>
      </c>
      <c r="AM81" s="45" t="n">
        <v>977.7</v>
      </c>
      <c r="AN81" s="44" t="e">
        <f aca="false">AG81+N81</f>
        <v>#DIV/0!</v>
      </c>
      <c r="AO81" s="46" t="e">
        <f aca="false">AN81+AO80+AQ81</f>
        <v>#DIV/0!</v>
      </c>
      <c r="AP81" s="47"/>
      <c r="AQ81" s="48"/>
      <c r="AR81" s="48"/>
      <c r="AS81" s="49"/>
      <c r="AV81" s="50" t="n">
        <f aca="false">IF(H81=$AV$2,AV80+G81,AV80)</f>
        <v>0</v>
      </c>
    </row>
    <row r="82" customFormat="false" ht="12.75" hidden="false" customHeight="false" outlineLevel="0" collapsed="false">
      <c r="A82" s="1"/>
      <c r="B82" s="28"/>
      <c r="C82" s="27"/>
      <c r="D82" s="29" t="e">
        <f aca="false">C82+D81</f>
        <v>#VALUE!</v>
      </c>
      <c r="E82" s="30" t="e">
        <f aca="false">D82/4.19/20000</f>
        <v>#VALUE!</v>
      </c>
      <c r="F82" s="31" t="e">
        <f aca="false">E82*3600</f>
        <v>#VALUE!</v>
      </c>
      <c r="G82" s="27"/>
      <c r="H82" s="27"/>
      <c r="I82" s="32" t="e">
        <f aca="false">E82/985/(3.14*H82*H82*0.001*0.001/4)*0.75</f>
        <v>#VALUE!</v>
      </c>
      <c r="J82" s="33" t="e">
        <f aca="false">R82*S82*1000/H82</f>
        <v>#DIV/0!</v>
      </c>
      <c r="K82" s="34" t="e">
        <f aca="false">J82*G82</f>
        <v>#DIV/0!</v>
      </c>
      <c r="L82" s="35"/>
      <c r="M82" s="31" t="e">
        <f aca="false">L82*S82</f>
        <v>#VALUE!</v>
      </c>
      <c r="N82" s="36" t="e">
        <f aca="false">K82+M82</f>
        <v>#DIV/0!</v>
      </c>
      <c r="O82" s="37" t="n">
        <v>0.2</v>
      </c>
      <c r="P82" s="37" t="n">
        <f aca="false">0.000000326</f>
        <v>3.26E-007</v>
      </c>
      <c r="Q82" s="38" t="e">
        <f aca="false">I82*H82*0.001/P82</f>
        <v>#VALUE!</v>
      </c>
      <c r="R82" s="39" t="e">
        <f aca="false">0.11*POWER(O82/H82+68/Q82,0.25)</f>
        <v>#DIV/0!</v>
      </c>
      <c r="S82" s="39" t="e">
        <f aca="false">T82*I82*I82*0.5</f>
        <v>#VALUE!</v>
      </c>
      <c r="T82" s="37" t="n">
        <v>965.3</v>
      </c>
      <c r="U82" s="40" t="n">
        <f aca="false">B82</f>
        <v>0</v>
      </c>
      <c r="V82" s="41" t="n">
        <f aca="false">C82</f>
        <v>0</v>
      </c>
      <c r="W82" s="29" t="e">
        <f aca="false">V82+W81</f>
        <v>#VALUE!</v>
      </c>
      <c r="X82" s="30" t="e">
        <f aca="false">W82/4.19/20000</f>
        <v>#VALUE!</v>
      </c>
      <c r="Y82" s="42" t="e">
        <f aca="false">F82</f>
        <v>#VALUE!</v>
      </c>
      <c r="Z82" s="40" t="n">
        <f aca="false">G82</f>
        <v>0</v>
      </c>
      <c r="AA82" s="43" t="n">
        <f aca="false">H82</f>
        <v>0</v>
      </c>
      <c r="AB82" s="32" t="e">
        <f aca="false">X82/985/(3.14*AA82*AA82*0.001*0.001/4)*0.75</f>
        <v>#VALUE!</v>
      </c>
      <c r="AC82" s="33" t="e">
        <f aca="false">AK82*AL82*1000/AA82</f>
        <v>#DIV/0!</v>
      </c>
      <c r="AD82" s="33" t="e">
        <f aca="false">AC82*Z82</f>
        <v>#DIV/0!</v>
      </c>
      <c r="AE82" s="40" t="n">
        <f aca="false">L82</f>
        <v>0</v>
      </c>
      <c r="AF82" s="31" t="e">
        <f aca="false">AE82*AL82</f>
        <v>#VALUE!</v>
      </c>
      <c r="AG82" s="44" t="e">
        <f aca="false">AD82+AF82</f>
        <v>#DIV/0!</v>
      </c>
      <c r="AH82" s="37" t="n">
        <v>0.2</v>
      </c>
      <c r="AI82" s="37" t="n">
        <f aca="false">0.000000415</f>
        <v>4.15E-007</v>
      </c>
      <c r="AJ82" s="38" t="e">
        <f aca="false">AB82*AA82*0.001/AI82</f>
        <v>#VALUE!</v>
      </c>
      <c r="AK82" s="39" t="e">
        <f aca="false">0.11*POWER(AH82/AA82+68/AJ82,0.25)</f>
        <v>#DIV/0!</v>
      </c>
      <c r="AL82" s="39" t="e">
        <f aca="false">AM82*AB82*AB82*0.5</f>
        <v>#VALUE!</v>
      </c>
      <c r="AM82" s="45" t="n">
        <v>977.7</v>
      </c>
      <c r="AN82" s="44" t="e">
        <f aca="false">AG82+N82</f>
        <v>#DIV/0!</v>
      </c>
      <c r="AO82" s="46" t="e">
        <f aca="false">AN82+AO81+AQ82</f>
        <v>#DIV/0!</v>
      </c>
      <c r="AP82" s="47"/>
      <c r="AQ82" s="48"/>
      <c r="AR82" s="48"/>
      <c r="AS82" s="49"/>
      <c r="AV82" s="50" t="n">
        <f aca="false">IF(H82=$AV$2,AV81+G82,AV81)</f>
        <v>0</v>
      </c>
    </row>
    <row r="83" customFormat="false" ht="12.75" hidden="false" customHeight="false" outlineLevel="0" collapsed="false">
      <c r="A83" s="1"/>
      <c r="B83" s="28"/>
      <c r="C83" s="27"/>
      <c r="D83" s="29" t="e">
        <f aca="false">C83+D82</f>
        <v>#VALUE!</v>
      </c>
      <c r="E83" s="30" t="e">
        <f aca="false">D83/4.19/20000</f>
        <v>#VALUE!</v>
      </c>
      <c r="F83" s="31" t="e">
        <f aca="false">E83*3600</f>
        <v>#VALUE!</v>
      </c>
      <c r="G83" s="27"/>
      <c r="H83" s="27"/>
      <c r="I83" s="32" t="e">
        <f aca="false">E83/985/(3.14*H83*H83*0.001*0.001/4)*0.75</f>
        <v>#VALUE!</v>
      </c>
      <c r="J83" s="33" t="e">
        <f aca="false">R83*S83*1000/H83</f>
        <v>#DIV/0!</v>
      </c>
      <c r="K83" s="34" t="e">
        <f aca="false">J83*G83</f>
        <v>#DIV/0!</v>
      </c>
      <c r="L83" s="35"/>
      <c r="M83" s="31" t="e">
        <f aca="false">L83*S83</f>
        <v>#VALUE!</v>
      </c>
      <c r="N83" s="36" t="e">
        <f aca="false">K83+M83</f>
        <v>#DIV/0!</v>
      </c>
      <c r="O83" s="37" t="n">
        <v>0.2</v>
      </c>
      <c r="P83" s="37" t="n">
        <f aca="false">0.000000326</f>
        <v>3.26E-007</v>
      </c>
      <c r="Q83" s="38" t="e">
        <f aca="false">I83*H83*0.001/P83</f>
        <v>#VALUE!</v>
      </c>
      <c r="R83" s="39" t="e">
        <f aca="false">0.11*POWER(O83/H83+68/Q83,0.25)</f>
        <v>#DIV/0!</v>
      </c>
      <c r="S83" s="39" t="e">
        <f aca="false">T83*I83*I83*0.5</f>
        <v>#VALUE!</v>
      </c>
      <c r="T83" s="37" t="n">
        <v>965.3</v>
      </c>
      <c r="U83" s="40" t="n">
        <f aca="false">B83</f>
        <v>0</v>
      </c>
      <c r="V83" s="41" t="n">
        <f aca="false">C83</f>
        <v>0</v>
      </c>
      <c r="W83" s="29" t="e">
        <f aca="false">V83+W82</f>
        <v>#VALUE!</v>
      </c>
      <c r="X83" s="30" t="e">
        <f aca="false">W83/4.19/20000</f>
        <v>#VALUE!</v>
      </c>
      <c r="Y83" s="42" t="e">
        <f aca="false">F83</f>
        <v>#VALUE!</v>
      </c>
      <c r="Z83" s="40" t="n">
        <f aca="false">G83</f>
        <v>0</v>
      </c>
      <c r="AA83" s="43" t="n">
        <f aca="false">H83</f>
        <v>0</v>
      </c>
      <c r="AB83" s="32" t="e">
        <f aca="false">X83/985/(3.14*AA83*AA83*0.001*0.001/4)*0.75</f>
        <v>#VALUE!</v>
      </c>
      <c r="AC83" s="33" t="e">
        <f aca="false">AK83*AL83*1000/AA83</f>
        <v>#DIV/0!</v>
      </c>
      <c r="AD83" s="33" t="e">
        <f aca="false">AC83*Z83</f>
        <v>#DIV/0!</v>
      </c>
      <c r="AE83" s="40" t="n">
        <f aca="false">L83</f>
        <v>0</v>
      </c>
      <c r="AF83" s="31" t="e">
        <f aca="false">AE83*AL83</f>
        <v>#VALUE!</v>
      </c>
      <c r="AG83" s="44" t="e">
        <f aca="false">AD83+AF83</f>
        <v>#DIV/0!</v>
      </c>
      <c r="AH83" s="37" t="n">
        <v>0.2</v>
      </c>
      <c r="AI83" s="37" t="n">
        <f aca="false">0.000000415</f>
        <v>4.15E-007</v>
      </c>
      <c r="AJ83" s="38" t="e">
        <f aca="false">AB83*AA83*0.001/AI83</f>
        <v>#VALUE!</v>
      </c>
      <c r="AK83" s="39" t="e">
        <f aca="false">0.11*POWER(AH83/AA83+68/AJ83,0.25)</f>
        <v>#DIV/0!</v>
      </c>
      <c r="AL83" s="39" t="e">
        <f aca="false">AM83*AB83*AB83*0.5</f>
        <v>#VALUE!</v>
      </c>
      <c r="AM83" s="45" t="n">
        <v>977.7</v>
      </c>
      <c r="AN83" s="44" t="e">
        <f aca="false">AG83+N83</f>
        <v>#DIV/0!</v>
      </c>
      <c r="AO83" s="46" t="e">
        <f aca="false">AN83+AO82+AQ83</f>
        <v>#DIV/0!</v>
      </c>
      <c r="AP83" s="47"/>
      <c r="AQ83" s="48"/>
      <c r="AR83" s="48"/>
      <c r="AS83" s="49"/>
      <c r="AV83" s="50" t="n">
        <f aca="false">IF(H83=$AV$2,AV82+G83,AV82)</f>
        <v>0</v>
      </c>
    </row>
    <row r="84" customFormat="false" ht="12.75" hidden="false" customHeight="false" outlineLevel="0" collapsed="false">
      <c r="A84" s="1"/>
      <c r="B84" s="28"/>
      <c r="C84" s="27"/>
      <c r="D84" s="29" t="e">
        <f aca="false">C84+D83</f>
        <v>#VALUE!</v>
      </c>
      <c r="E84" s="30" t="e">
        <f aca="false">D84/4.19/20000</f>
        <v>#VALUE!</v>
      </c>
      <c r="F84" s="31" t="e">
        <f aca="false">E84*3600</f>
        <v>#VALUE!</v>
      </c>
      <c r="G84" s="27"/>
      <c r="H84" s="27"/>
      <c r="I84" s="32" t="e">
        <f aca="false">E84/985/(3.14*H84*H84*0.001*0.001/4)*0.75</f>
        <v>#VALUE!</v>
      </c>
      <c r="J84" s="33" t="e">
        <f aca="false">R84*S84*1000/H84</f>
        <v>#DIV/0!</v>
      </c>
      <c r="K84" s="34" t="e">
        <f aca="false">J84*G84</f>
        <v>#DIV/0!</v>
      </c>
      <c r="L84" s="35"/>
      <c r="M84" s="31" t="e">
        <f aca="false">L84*S84</f>
        <v>#VALUE!</v>
      </c>
      <c r="N84" s="36" t="e">
        <f aca="false">K84+M84</f>
        <v>#DIV/0!</v>
      </c>
      <c r="O84" s="37" t="n">
        <v>0.2</v>
      </c>
      <c r="P84" s="37" t="n">
        <f aca="false">0.000000326</f>
        <v>3.26E-007</v>
      </c>
      <c r="Q84" s="38" t="e">
        <f aca="false">I84*H84*0.001/P84</f>
        <v>#VALUE!</v>
      </c>
      <c r="R84" s="39" t="e">
        <f aca="false">0.11*POWER(O84/H84+68/Q84,0.25)</f>
        <v>#DIV/0!</v>
      </c>
      <c r="S84" s="39" t="e">
        <f aca="false">T84*I84*I84*0.5</f>
        <v>#VALUE!</v>
      </c>
      <c r="T84" s="37" t="n">
        <v>965.3</v>
      </c>
      <c r="U84" s="40" t="n">
        <f aca="false">B84</f>
        <v>0</v>
      </c>
      <c r="V84" s="41" t="n">
        <f aca="false">C84</f>
        <v>0</v>
      </c>
      <c r="W84" s="29" t="e">
        <f aca="false">V84+W83</f>
        <v>#VALUE!</v>
      </c>
      <c r="X84" s="30" t="e">
        <f aca="false">W84/4.19/20000</f>
        <v>#VALUE!</v>
      </c>
      <c r="Y84" s="42" t="e">
        <f aca="false">F84</f>
        <v>#VALUE!</v>
      </c>
      <c r="Z84" s="40" t="n">
        <f aca="false">G84</f>
        <v>0</v>
      </c>
      <c r="AA84" s="43" t="n">
        <f aca="false">H84</f>
        <v>0</v>
      </c>
      <c r="AB84" s="32" t="e">
        <f aca="false">X84/985/(3.14*AA84*AA84*0.001*0.001/4)*0.75</f>
        <v>#VALUE!</v>
      </c>
      <c r="AC84" s="33" t="e">
        <f aca="false">AK84*AL84*1000/AA84</f>
        <v>#DIV/0!</v>
      </c>
      <c r="AD84" s="33" t="e">
        <f aca="false">AC84*Z84</f>
        <v>#DIV/0!</v>
      </c>
      <c r="AE84" s="40" t="n">
        <f aca="false">L84</f>
        <v>0</v>
      </c>
      <c r="AF84" s="31" t="e">
        <f aca="false">AE84*AL84</f>
        <v>#VALUE!</v>
      </c>
      <c r="AG84" s="44" t="e">
        <f aca="false">AD84+AF84</f>
        <v>#DIV/0!</v>
      </c>
      <c r="AH84" s="37" t="n">
        <v>0.2</v>
      </c>
      <c r="AI84" s="37" t="n">
        <f aca="false">0.000000415</f>
        <v>4.15E-007</v>
      </c>
      <c r="AJ84" s="38" t="e">
        <f aca="false">AB84*AA84*0.001/AI84</f>
        <v>#VALUE!</v>
      </c>
      <c r="AK84" s="39" t="e">
        <f aca="false">0.11*POWER(AH84/AA84+68/AJ84,0.25)</f>
        <v>#DIV/0!</v>
      </c>
      <c r="AL84" s="39" t="e">
        <f aca="false">AM84*AB84*AB84*0.5</f>
        <v>#VALUE!</v>
      </c>
      <c r="AM84" s="45" t="n">
        <v>977.7</v>
      </c>
      <c r="AN84" s="44" t="e">
        <f aca="false">AG84+N84</f>
        <v>#DIV/0!</v>
      </c>
      <c r="AO84" s="46" t="e">
        <f aca="false">AN84+AO83+AQ84</f>
        <v>#DIV/0!</v>
      </c>
      <c r="AP84" s="47"/>
      <c r="AQ84" s="48"/>
      <c r="AR84" s="48"/>
      <c r="AS84" s="49"/>
      <c r="AV84" s="50" t="n">
        <f aca="false">IF(H84=$AV$2,AV83+G84,AV83)</f>
        <v>0</v>
      </c>
    </row>
    <row r="85" customFormat="false" ht="12.75" hidden="false" customHeight="false" outlineLevel="0" collapsed="false">
      <c r="A85" s="1"/>
      <c r="B85" s="28"/>
      <c r="C85" s="27"/>
      <c r="D85" s="29" t="e">
        <f aca="false">C85+D84</f>
        <v>#VALUE!</v>
      </c>
      <c r="E85" s="30" t="e">
        <f aca="false">D85/4.19/20000</f>
        <v>#VALUE!</v>
      </c>
      <c r="F85" s="31" t="e">
        <f aca="false">E85*3600</f>
        <v>#VALUE!</v>
      </c>
      <c r="G85" s="27"/>
      <c r="H85" s="27"/>
      <c r="I85" s="32" t="e">
        <f aca="false">E85/985/(3.14*H85*H85*0.001*0.001/4)*0.75</f>
        <v>#VALUE!</v>
      </c>
      <c r="J85" s="33" t="e">
        <f aca="false">R85*S85*1000/H85</f>
        <v>#DIV/0!</v>
      </c>
      <c r="K85" s="34" t="e">
        <f aca="false">J85*G85</f>
        <v>#DIV/0!</v>
      </c>
      <c r="L85" s="35"/>
      <c r="M85" s="31" t="e">
        <f aca="false">L85*S85</f>
        <v>#VALUE!</v>
      </c>
      <c r="N85" s="36" t="e">
        <f aca="false">K85+M85</f>
        <v>#DIV/0!</v>
      </c>
      <c r="O85" s="37" t="n">
        <v>0.2</v>
      </c>
      <c r="P85" s="37" t="n">
        <f aca="false">0.000000326</f>
        <v>3.26E-007</v>
      </c>
      <c r="Q85" s="38" t="e">
        <f aca="false">I85*H85*0.001/P85</f>
        <v>#VALUE!</v>
      </c>
      <c r="R85" s="39" t="e">
        <f aca="false">0.11*POWER(O85/H85+68/Q85,0.25)</f>
        <v>#DIV/0!</v>
      </c>
      <c r="S85" s="39" t="e">
        <f aca="false">T85*I85*I85*0.5</f>
        <v>#VALUE!</v>
      </c>
      <c r="T85" s="37" t="n">
        <v>965.3</v>
      </c>
      <c r="U85" s="40" t="n">
        <f aca="false">B85</f>
        <v>0</v>
      </c>
      <c r="V85" s="41" t="n">
        <f aca="false">C85</f>
        <v>0</v>
      </c>
      <c r="W85" s="29" t="e">
        <f aca="false">V85+W84</f>
        <v>#VALUE!</v>
      </c>
      <c r="X85" s="30" t="e">
        <f aca="false">W85/4.19/20000</f>
        <v>#VALUE!</v>
      </c>
      <c r="Y85" s="42" t="e">
        <f aca="false">F85</f>
        <v>#VALUE!</v>
      </c>
      <c r="Z85" s="40" t="n">
        <f aca="false">G85</f>
        <v>0</v>
      </c>
      <c r="AA85" s="43" t="n">
        <f aca="false">H85</f>
        <v>0</v>
      </c>
      <c r="AB85" s="32" t="e">
        <f aca="false">X85/985/(3.14*AA85*AA85*0.001*0.001/4)*0.75</f>
        <v>#VALUE!</v>
      </c>
      <c r="AC85" s="33" t="e">
        <f aca="false">AK85*AL85*1000/AA85</f>
        <v>#DIV/0!</v>
      </c>
      <c r="AD85" s="33" t="e">
        <f aca="false">AC85*Z85</f>
        <v>#DIV/0!</v>
      </c>
      <c r="AE85" s="40" t="n">
        <f aca="false">L85</f>
        <v>0</v>
      </c>
      <c r="AF85" s="31" t="e">
        <f aca="false">AE85*AL85</f>
        <v>#VALUE!</v>
      </c>
      <c r="AG85" s="44" t="e">
        <f aca="false">AD85+AF85</f>
        <v>#DIV/0!</v>
      </c>
      <c r="AH85" s="37" t="n">
        <v>0.2</v>
      </c>
      <c r="AI85" s="37" t="n">
        <f aca="false">0.000000415</f>
        <v>4.15E-007</v>
      </c>
      <c r="AJ85" s="38" t="e">
        <f aca="false">AB85*AA85*0.001/AI85</f>
        <v>#VALUE!</v>
      </c>
      <c r="AK85" s="39" t="e">
        <f aca="false">0.11*POWER(AH85/AA85+68/AJ85,0.25)</f>
        <v>#DIV/0!</v>
      </c>
      <c r="AL85" s="39" t="e">
        <f aca="false">AM85*AB85*AB85*0.5</f>
        <v>#VALUE!</v>
      </c>
      <c r="AM85" s="45" t="n">
        <v>977.7</v>
      </c>
      <c r="AN85" s="44" t="e">
        <f aca="false">AG85+N85</f>
        <v>#DIV/0!</v>
      </c>
      <c r="AO85" s="46" t="e">
        <f aca="false">AN85+AO84+AQ85</f>
        <v>#DIV/0!</v>
      </c>
      <c r="AP85" s="47"/>
      <c r="AQ85" s="48"/>
      <c r="AR85" s="48"/>
      <c r="AS85" s="49"/>
      <c r="AV85" s="50" t="n">
        <f aca="false">IF(H85=$AV$2,AV84+G85,AV84)</f>
        <v>0</v>
      </c>
    </row>
    <row r="86" customFormat="false" ht="12.75" hidden="false" customHeight="false" outlineLevel="0" collapsed="false">
      <c r="A86" s="1"/>
      <c r="B86" s="28"/>
      <c r="C86" s="27"/>
      <c r="D86" s="29" t="e">
        <f aca="false">C86+D85</f>
        <v>#VALUE!</v>
      </c>
      <c r="E86" s="30" t="e">
        <f aca="false">D86/4.19/20000</f>
        <v>#VALUE!</v>
      </c>
      <c r="F86" s="31" t="e">
        <f aca="false">E86*3600</f>
        <v>#VALUE!</v>
      </c>
      <c r="G86" s="27"/>
      <c r="H86" s="27"/>
      <c r="I86" s="32" t="e">
        <f aca="false">E86/985/(3.14*H86*H86*0.001*0.001/4)*0.75</f>
        <v>#VALUE!</v>
      </c>
      <c r="J86" s="33" t="e">
        <f aca="false">R86*S86*1000/H86</f>
        <v>#DIV/0!</v>
      </c>
      <c r="K86" s="34" t="e">
        <f aca="false">J86*G86</f>
        <v>#DIV/0!</v>
      </c>
      <c r="L86" s="35"/>
      <c r="M86" s="31" t="e">
        <f aca="false">L86*S86</f>
        <v>#VALUE!</v>
      </c>
      <c r="N86" s="36" t="e">
        <f aca="false">K86+M86</f>
        <v>#DIV/0!</v>
      </c>
      <c r="O86" s="37" t="n">
        <v>0.2</v>
      </c>
      <c r="P86" s="37" t="n">
        <f aca="false">0.000000326</f>
        <v>3.26E-007</v>
      </c>
      <c r="Q86" s="38" t="e">
        <f aca="false">I86*H86*0.001/P86</f>
        <v>#VALUE!</v>
      </c>
      <c r="R86" s="39" t="e">
        <f aca="false">0.11*POWER(O86/H86+68/Q86,0.25)</f>
        <v>#DIV/0!</v>
      </c>
      <c r="S86" s="39" t="e">
        <f aca="false">T86*I86*I86*0.5</f>
        <v>#VALUE!</v>
      </c>
      <c r="T86" s="37" t="n">
        <v>965.3</v>
      </c>
      <c r="U86" s="40" t="n">
        <f aca="false">B86</f>
        <v>0</v>
      </c>
      <c r="V86" s="41" t="n">
        <f aca="false">C86</f>
        <v>0</v>
      </c>
      <c r="W86" s="29" t="e">
        <f aca="false">V86+W85</f>
        <v>#VALUE!</v>
      </c>
      <c r="X86" s="30" t="e">
        <f aca="false">W86/4.19/20000</f>
        <v>#VALUE!</v>
      </c>
      <c r="Y86" s="42" t="e">
        <f aca="false">F86</f>
        <v>#VALUE!</v>
      </c>
      <c r="Z86" s="40" t="n">
        <f aca="false">G86</f>
        <v>0</v>
      </c>
      <c r="AA86" s="43" t="n">
        <f aca="false">H86</f>
        <v>0</v>
      </c>
      <c r="AB86" s="32" t="e">
        <f aca="false">X86/985/(3.14*AA86*AA86*0.001*0.001/4)*0.75</f>
        <v>#VALUE!</v>
      </c>
      <c r="AC86" s="33" t="e">
        <f aca="false">AK86*AL86*1000/AA86</f>
        <v>#DIV/0!</v>
      </c>
      <c r="AD86" s="33" t="e">
        <f aca="false">AC86*Z86</f>
        <v>#DIV/0!</v>
      </c>
      <c r="AE86" s="40" t="n">
        <f aca="false">L86</f>
        <v>0</v>
      </c>
      <c r="AF86" s="31" t="e">
        <f aca="false">AE86*AL86</f>
        <v>#VALUE!</v>
      </c>
      <c r="AG86" s="44" t="e">
        <f aca="false">AD86+AF86</f>
        <v>#DIV/0!</v>
      </c>
      <c r="AH86" s="37" t="n">
        <v>0.2</v>
      </c>
      <c r="AI86" s="37" t="n">
        <f aca="false">0.000000415</f>
        <v>4.15E-007</v>
      </c>
      <c r="AJ86" s="38" t="e">
        <f aca="false">AB86*AA86*0.001/AI86</f>
        <v>#VALUE!</v>
      </c>
      <c r="AK86" s="39" t="e">
        <f aca="false">0.11*POWER(AH86/AA86+68/AJ86,0.25)</f>
        <v>#DIV/0!</v>
      </c>
      <c r="AL86" s="39" t="e">
        <f aca="false">AM86*AB86*AB86*0.5</f>
        <v>#VALUE!</v>
      </c>
      <c r="AM86" s="45" t="n">
        <v>977.7</v>
      </c>
      <c r="AN86" s="44" t="e">
        <f aca="false">AG86+N86</f>
        <v>#DIV/0!</v>
      </c>
      <c r="AO86" s="46" t="e">
        <f aca="false">AN86+AO85+AQ86</f>
        <v>#DIV/0!</v>
      </c>
      <c r="AP86" s="47"/>
      <c r="AQ86" s="48"/>
      <c r="AR86" s="48"/>
      <c r="AS86" s="49"/>
      <c r="AV86" s="50" t="n">
        <f aca="false">IF(H86=$AV$2,AV85+G86,AV85)</f>
        <v>0</v>
      </c>
    </row>
    <row r="87" customFormat="false" ht="12.75" hidden="false" customHeight="false" outlineLevel="0" collapsed="false">
      <c r="A87" s="1"/>
      <c r="B87" s="28"/>
      <c r="C87" s="27"/>
      <c r="D87" s="29" t="e">
        <f aca="false">C87+D86</f>
        <v>#VALUE!</v>
      </c>
      <c r="E87" s="30" t="e">
        <f aca="false">D87/4.19/20000</f>
        <v>#VALUE!</v>
      </c>
      <c r="F87" s="31" t="e">
        <f aca="false">E87*3600</f>
        <v>#VALUE!</v>
      </c>
      <c r="G87" s="27"/>
      <c r="H87" s="27"/>
      <c r="I87" s="32" t="e">
        <f aca="false">E87/985/(3.14*H87*H87*0.001*0.001/4)*0.75</f>
        <v>#VALUE!</v>
      </c>
      <c r="J87" s="33" t="e">
        <f aca="false">R87*S87*1000/H87</f>
        <v>#DIV/0!</v>
      </c>
      <c r="K87" s="34" t="e">
        <f aca="false">J87*G87</f>
        <v>#DIV/0!</v>
      </c>
      <c r="L87" s="35"/>
      <c r="M87" s="31" t="e">
        <f aca="false">L87*S87</f>
        <v>#VALUE!</v>
      </c>
      <c r="N87" s="36" t="e">
        <f aca="false">K87+M87</f>
        <v>#DIV/0!</v>
      </c>
      <c r="O87" s="37" t="n">
        <v>0.2</v>
      </c>
      <c r="P87" s="37" t="n">
        <f aca="false">0.000000326</f>
        <v>3.26E-007</v>
      </c>
      <c r="Q87" s="38" t="e">
        <f aca="false">I87*H87*0.001/P87</f>
        <v>#VALUE!</v>
      </c>
      <c r="R87" s="39" t="e">
        <f aca="false">0.11*POWER(O87/H87+68/Q87,0.25)</f>
        <v>#DIV/0!</v>
      </c>
      <c r="S87" s="39" t="e">
        <f aca="false">T87*I87*I87*0.5</f>
        <v>#VALUE!</v>
      </c>
      <c r="T87" s="37" t="n">
        <v>965.3</v>
      </c>
      <c r="U87" s="40" t="n">
        <f aca="false">B87</f>
        <v>0</v>
      </c>
      <c r="V87" s="41" t="n">
        <f aca="false">C87</f>
        <v>0</v>
      </c>
      <c r="W87" s="29" t="e">
        <f aca="false">V87+W86</f>
        <v>#VALUE!</v>
      </c>
      <c r="X87" s="30" t="e">
        <f aca="false">W87/4.19/20000</f>
        <v>#VALUE!</v>
      </c>
      <c r="Y87" s="42" t="e">
        <f aca="false">F87</f>
        <v>#VALUE!</v>
      </c>
      <c r="Z87" s="40" t="n">
        <f aca="false">G87</f>
        <v>0</v>
      </c>
      <c r="AA87" s="43" t="n">
        <f aca="false">H87</f>
        <v>0</v>
      </c>
      <c r="AB87" s="32" t="e">
        <f aca="false">X87/985/(3.14*AA87*AA87*0.001*0.001/4)*0.75</f>
        <v>#VALUE!</v>
      </c>
      <c r="AC87" s="33" t="e">
        <f aca="false">AK87*AL87*1000/AA87</f>
        <v>#DIV/0!</v>
      </c>
      <c r="AD87" s="33" t="e">
        <f aca="false">AC87*Z87</f>
        <v>#DIV/0!</v>
      </c>
      <c r="AE87" s="40" t="n">
        <f aca="false">L87</f>
        <v>0</v>
      </c>
      <c r="AF87" s="31" t="e">
        <f aca="false">AE87*AL87</f>
        <v>#VALUE!</v>
      </c>
      <c r="AG87" s="44" t="e">
        <f aca="false">AD87+AF87</f>
        <v>#DIV/0!</v>
      </c>
      <c r="AH87" s="37" t="n">
        <v>0.2</v>
      </c>
      <c r="AI87" s="37" t="n">
        <f aca="false">0.000000415</f>
        <v>4.15E-007</v>
      </c>
      <c r="AJ87" s="38" t="e">
        <f aca="false">AB87*AA87*0.001/AI87</f>
        <v>#VALUE!</v>
      </c>
      <c r="AK87" s="39" t="e">
        <f aca="false">0.11*POWER(AH87/AA87+68/AJ87,0.25)</f>
        <v>#DIV/0!</v>
      </c>
      <c r="AL87" s="39" t="e">
        <f aca="false">AM87*AB87*AB87*0.5</f>
        <v>#VALUE!</v>
      </c>
      <c r="AM87" s="45" t="n">
        <v>977.7</v>
      </c>
      <c r="AN87" s="44" t="e">
        <f aca="false">AG87+N87</f>
        <v>#DIV/0!</v>
      </c>
      <c r="AO87" s="46" t="e">
        <f aca="false">AN87+AO86+AQ87</f>
        <v>#DIV/0!</v>
      </c>
      <c r="AP87" s="47"/>
      <c r="AQ87" s="48"/>
      <c r="AR87" s="48"/>
      <c r="AS87" s="49"/>
      <c r="AV87" s="50" t="n">
        <f aca="false">IF(H87=$AV$2,AV86+G87,AV86)</f>
        <v>0</v>
      </c>
    </row>
    <row r="88" customFormat="false" ht="12.75" hidden="false" customHeight="false" outlineLevel="0" collapsed="false">
      <c r="A88" s="1"/>
      <c r="B88" s="28"/>
      <c r="C88" s="27"/>
      <c r="D88" s="29" t="e">
        <f aca="false">C88+D87</f>
        <v>#VALUE!</v>
      </c>
      <c r="E88" s="30" t="e">
        <f aca="false">D88/4.19/20000</f>
        <v>#VALUE!</v>
      </c>
      <c r="F88" s="31" t="e">
        <f aca="false">E88*3600</f>
        <v>#VALUE!</v>
      </c>
      <c r="G88" s="27"/>
      <c r="H88" s="27"/>
      <c r="I88" s="32" t="e">
        <f aca="false">E88/985/(3.14*H88*H88*0.001*0.001/4)*0.75</f>
        <v>#VALUE!</v>
      </c>
      <c r="J88" s="33" t="e">
        <f aca="false">R88*S88*1000/H88</f>
        <v>#DIV/0!</v>
      </c>
      <c r="K88" s="34" t="e">
        <f aca="false">J88*G88</f>
        <v>#DIV/0!</v>
      </c>
      <c r="L88" s="35"/>
      <c r="M88" s="31" t="e">
        <f aca="false">L88*S88</f>
        <v>#VALUE!</v>
      </c>
      <c r="N88" s="36" t="e">
        <f aca="false">K88+M88</f>
        <v>#DIV/0!</v>
      </c>
      <c r="O88" s="37" t="n">
        <v>0.2</v>
      </c>
      <c r="P88" s="37" t="n">
        <f aca="false">0.000000326</f>
        <v>3.26E-007</v>
      </c>
      <c r="Q88" s="38" t="e">
        <f aca="false">I88*H88*0.001/P88</f>
        <v>#VALUE!</v>
      </c>
      <c r="R88" s="39" t="e">
        <f aca="false">0.11*POWER(O88/H88+68/Q88,0.25)</f>
        <v>#DIV/0!</v>
      </c>
      <c r="S88" s="39" t="e">
        <f aca="false">T88*I88*I88*0.5</f>
        <v>#VALUE!</v>
      </c>
      <c r="T88" s="37" t="n">
        <v>965.3</v>
      </c>
      <c r="U88" s="40" t="n">
        <f aca="false">B88</f>
        <v>0</v>
      </c>
      <c r="V88" s="41" t="n">
        <f aca="false">C88</f>
        <v>0</v>
      </c>
      <c r="W88" s="29" t="e">
        <f aca="false">V88+W87</f>
        <v>#VALUE!</v>
      </c>
      <c r="X88" s="30" t="e">
        <f aca="false">W88/4.19/20000</f>
        <v>#VALUE!</v>
      </c>
      <c r="Y88" s="42" t="e">
        <f aca="false">F88</f>
        <v>#VALUE!</v>
      </c>
      <c r="Z88" s="40" t="n">
        <f aca="false">G88</f>
        <v>0</v>
      </c>
      <c r="AA88" s="43" t="n">
        <f aca="false">H88</f>
        <v>0</v>
      </c>
      <c r="AB88" s="32" t="e">
        <f aca="false">X88/985/(3.14*AA88*AA88*0.001*0.001/4)*0.75</f>
        <v>#VALUE!</v>
      </c>
      <c r="AC88" s="33" t="e">
        <f aca="false">AK88*AL88*1000/AA88</f>
        <v>#DIV/0!</v>
      </c>
      <c r="AD88" s="33" t="e">
        <f aca="false">AC88*Z88</f>
        <v>#DIV/0!</v>
      </c>
      <c r="AE88" s="40" t="n">
        <f aca="false">L88</f>
        <v>0</v>
      </c>
      <c r="AF88" s="31" t="e">
        <f aca="false">AE88*AL88</f>
        <v>#VALUE!</v>
      </c>
      <c r="AG88" s="44" t="e">
        <f aca="false">AD88+AF88</f>
        <v>#DIV/0!</v>
      </c>
      <c r="AH88" s="37" t="n">
        <v>0.2</v>
      </c>
      <c r="AI88" s="37" t="n">
        <f aca="false">0.000000415</f>
        <v>4.15E-007</v>
      </c>
      <c r="AJ88" s="38" t="e">
        <f aca="false">AB88*AA88*0.001/AI88</f>
        <v>#VALUE!</v>
      </c>
      <c r="AK88" s="39" t="e">
        <f aca="false">0.11*POWER(AH88/AA88+68/AJ88,0.25)</f>
        <v>#DIV/0!</v>
      </c>
      <c r="AL88" s="39" t="e">
        <f aca="false">AM88*AB88*AB88*0.5</f>
        <v>#VALUE!</v>
      </c>
      <c r="AM88" s="45" t="n">
        <v>977.7</v>
      </c>
      <c r="AN88" s="44" t="e">
        <f aca="false">AG88+N88</f>
        <v>#DIV/0!</v>
      </c>
      <c r="AO88" s="46" t="e">
        <f aca="false">AN88+AO87+AQ88</f>
        <v>#DIV/0!</v>
      </c>
      <c r="AP88" s="47"/>
      <c r="AQ88" s="48"/>
      <c r="AR88" s="48"/>
      <c r="AS88" s="49"/>
      <c r="AV88" s="50" t="n">
        <f aca="false">IF(H88=$AV$2,AV87+G88,AV87)</f>
        <v>0</v>
      </c>
    </row>
    <row r="89" customFormat="false" ht="12.75" hidden="false" customHeight="false" outlineLevel="0" collapsed="false">
      <c r="A89" s="1"/>
      <c r="B89" s="28"/>
      <c r="C89" s="27"/>
      <c r="D89" s="29" t="e">
        <f aca="false">C89+D88</f>
        <v>#VALUE!</v>
      </c>
      <c r="E89" s="30" t="e">
        <f aca="false">D89/4.19/20000</f>
        <v>#VALUE!</v>
      </c>
      <c r="F89" s="31" t="e">
        <f aca="false">E89*3600</f>
        <v>#VALUE!</v>
      </c>
      <c r="G89" s="27"/>
      <c r="H89" s="27"/>
      <c r="I89" s="32" t="e">
        <f aca="false">E89/985/(3.14*H89*H89*0.001*0.001/4)*0.75</f>
        <v>#VALUE!</v>
      </c>
      <c r="J89" s="33" t="e">
        <f aca="false">R89*S89*1000/H89</f>
        <v>#DIV/0!</v>
      </c>
      <c r="K89" s="34" t="e">
        <f aca="false">J89*G89</f>
        <v>#DIV/0!</v>
      </c>
      <c r="L89" s="35"/>
      <c r="M89" s="31" t="e">
        <f aca="false">L89*S89</f>
        <v>#VALUE!</v>
      </c>
      <c r="N89" s="36" t="e">
        <f aca="false">K89+M89</f>
        <v>#DIV/0!</v>
      </c>
      <c r="O89" s="37" t="n">
        <v>0.2</v>
      </c>
      <c r="P89" s="37" t="n">
        <f aca="false">0.000000326</f>
        <v>3.26E-007</v>
      </c>
      <c r="Q89" s="38" t="e">
        <f aca="false">I89*H89*0.001/P89</f>
        <v>#VALUE!</v>
      </c>
      <c r="R89" s="39" t="e">
        <f aca="false">0.11*POWER(O89/H89+68/Q89,0.25)</f>
        <v>#DIV/0!</v>
      </c>
      <c r="S89" s="39" t="e">
        <f aca="false">T89*I89*I89*0.5</f>
        <v>#VALUE!</v>
      </c>
      <c r="T89" s="37" t="n">
        <v>965.3</v>
      </c>
      <c r="U89" s="40" t="n">
        <f aca="false">B89</f>
        <v>0</v>
      </c>
      <c r="V89" s="41" t="n">
        <f aca="false">C89</f>
        <v>0</v>
      </c>
      <c r="W89" s="29" t="e">
        <f aca="false">V89+W88</f>
        <v>#VALUE!</v>
      </c>
      <c r="X89" s="30" t="e">
        <f aca="false">W89/4.19/20000</f>
        <v>#VALUE!</v>
      </c>
      <c r="Y89" s="42" t="e">
        <f aca="false">F89</f>
        <v>#VALUE!</v>
      </c>
      <c r="Z89" s="40" t="n">
        <f aca="false">G89</f>
        <v>0</v>
      </c>
      <c r="AA89" s="43" t="n">
        <f aca="false">H89</f>
        <v>0</v>
      </c>
      <c r="AB89" s="32" t="e">
        <f aca="false">X89/985/(3.14*AA89*AA89*0.001*0.001/4)*0.75</f>
        <v>#VALUE!</v>
      </c>
      <c r="AC89" s="33" t="e">
        <f aca="false">AK89*AL89*1000/AA89</f>
        <v>#DIV/0!</v>
      </c>
      <c r="AD89" s="33" t="e">
        <f aca="false">AC89*Z89</f>
        <v>#DIV/0!</v>
      </c>
      <c r="AE89" s="40" t="n">
        <f aca="false">L89</f>
        <v>0</v>
      </c>
      <c r="AF89" s="31" t="e">
        <f aca="false">AE89*AL89</f>
        <v>#VALUE!</v>
      </c>
      <c r="AG89" s="44" t="e">
        <f aca="false">AD89+AF89</f>
        <v>#DIV/0!</v>
      </c>
      <c r="AH89" s="37" t="n">
        <v>0.2</v>
      </c>
      <c r="AI89" s="37" t="n">
        <f aca="false">0.000000415</f>
        <v>4.15E-007</v>
      </c>
      <c r="AJ89" s="38" t="e">
        <f aca="false">AB89*AA89*0.001/AI89</f>
        <v>#VALUE!</v>
      </c>
      <c r="AK89" s="39" t="e">
        <f aca="false">0.11*POWER(AH89/AA89+68/AJ89,0.25)</f>
        <v>#DIV/0!</v>
      </c>
      <c r="AL89" s="39" t="e">
        <f aca="false">AM89*AB89*AB89*0.5</f>
        <v>#VALUE!</v>
      </c>
      <c r="AM89" s="45" t="n">
        <v>977.7</v>
      </c>
      <c r="AN89" s="44" t="e">
        <f aca="false">AG89+N89</f>
        <v>#DIV/0!</v>
      </c>
      <c r="AO89" s="46" t="e">
        <f aca="false">AN89+AO88+AQ89</f>
        <v>#DIV/0!</v>
      </c>
      <c r="AP89" s="47"/>
      <c r="AQ89" s="48"/>
      <c r="AR89" s="48"/>
      <c r="AS89" s="49"/>
      <c r="AV89" s="50" t="n">
        <f aca="false">IF(H89=$AV$2,AV88+G89,AV88)</f>
        <v>0</v>
      </c>
    </row>
    <row r="90" customFormat="false" ht="12.75" hidden="false" customHeight="false" outlineLevel="0" collapsed="false">
      <c r="A90" s="1"/>
      <c r="B90" s="28"/>
      <c r="C90" s="27"/>
      <c r="D90" s="29" t="e">
        <f aca="false">C90+D89</f>
        <v>#VALUE!</v>
      </c>
      <c r="E90" s="30" t="e">
        <f aca="false">D90/4.19/20000</f>
        <v>#VALUE!</v>
      </c>
      <c r="F90" s="31" t="e">
        <f aca="false">E90*3600</f>
        <v>#VALUE!</v>
      </c>
      <c r="G90" s="27"/>
      <c r="H90" s="27"/>
      <c r="I90" s="32" t="e">
        <f aca="false">E90/985/(3.14*H90*H90*0.001*0.001/4)*0.75</f>
        <v>#VALUE!</v>
      </c>
      <c r="J90" s="33" t="e">
        <f aca="false">R90*S90*1000/H90</f>
        <v>#DIV/0!</v>
      </c>
      <c r="K90" s="34" t="e">
        <f aca="false">J90*G90</f>
        <v>#DIV/0!</v>
      </c>
      <c r="L90" s="35"/>
      <c r="M90" s="31" t="e">
        <f aca="false">L90*S90</f>
        <v>#VALUE!</v>
      </c>
      <c r="N90" s="36" t="e">
        <f aca="false">K90+M90</f>
        <v>#DIV/0!</v>
      </c>
      <c r="O90" s="37" t="n">
        <v>0.2</v>
      </c>
      <c r="P90" s="37" t="n">
        <f aca="false">0.000000326</f>
        <v>3.26E-007</v>
      </c>
      <c r="Q90" s="38" t="e">
        <f aca="false">I90*H90*0.001/P90</f>
        <v>#VALUE!</v>
      </c>
      <c r="R90" s="39" t="e">
        <f aca="false">0.11*POWER(O90/H90+68/Q90,0.25)</f>
        <v>#DIV/0!</v>
      </c>
      <c r="S90" s="39" t="e">
        <f aca="false">T90*I90*I90*0.5</f>
        <v>#VALUE!</v>
      </c>
      <c r="T90" s="37" t="n">
        <v>965.3</v>
      </c>
      <c r="U90" s="40" t="n">
        <f aca="false">B90</f>
        <v>0</v>
      </c>
      <c r="V90" s="41" t="n">
        <f aca="false">C90</f>
        <v>0</v>
      </c>
      <c r="W90" s="29" t="e">
        <f aca="false">V90+W89</f>
        <v>#VALUE!</v>
      </c>
      <c r="X90" s="30" t="e">
        <f aca="false">W90/4.19/20000</f>
        <v>#VALUE!</v>
      </c>
      <c r="Y90" s="42" t="e">
        <f aca="false">F90</f>
        <v>#VALUE!</v>
      </c>
      <c r="Z90" s="40" t="n">
        <f aca="false">G90</f>
        <v>0</v>
      </c>
      <c r="AA90" s="43" t="n">
        <f aca="false">H90</f>
        <v>0</v>
      </c>
      <c r="AB90" s="32" t="e">
        <f aca="false">X90/985/(3.14*AA90*AA90*0.001*0.001/4)*0.75</f>
        <v>#VALUE!</v>
      </c>
      <c r="AC90" s="33" t="e">
        <f aca="false">AK90*AL90*1000/AA90</f>
        <v>#DIV/0!</v>
      </c>
      <c r="AD90" s="33" t="e">
        <f aca="false">AC90*Z90</f>
        <v>#DIV/0!</v>
      </c>
      <c r="AE90" s="40" t="n">
        <f aca="false">L90</f>
        <v>0</v>
      </c>
      <c r="AF90" s="31" t="e">
        <f aca="false">AE90*AL90</f>
        <v>#VALUE!</v>
      </c>
      <c r="AG90" s="44" t="e">
        <f aca="false">AD90+AF90</f>
        <v>#DIV/0!</v>
      </c>
      <c r="AH90" s="37" t="n">
        <v>0.2</v>
      </c>
      <c r="AI90" s="37" t="n">
        <f aca="false">0.000000415</f>
        <v>4.15E-007</v>
      </c>
      <c r="AJ90" s="38" t="e">
        <f aca="false">AB90*AA90*0.001/AI90</f>
        <v>#VALUE!</v>
      </c>
      <c r="AK90" s="39" t="e">
        <f aca="false">0.11*POWER(AH90/AA90+68/AJ90,0.25)</f>
        <v>#DIV/0!</v>
      </c>
      <c r="AL90" s="39" t="e">
        <f aca="false">AM90*AB90*AB90*0.5</f>
        <v>#VALUE!</v>
      </c>
      <c r="AM90" s="45" t="n">
        <v>977.7</v>
      </c>
      <c r="AN90" s="44" t="e">
        <f aca="false">AG90+N90</f>
        <v>#DIV/0!</v>
      </c>
      <c r="AO90" s="46" t="e">
        <f aca="false">AN90+AO89+AQ90</f>
        <v>#DIV/0!</v>
      </c>
      <c r="AP90" s="47"/>
      <c r="AQ90" s="48"/>
      <c r="AR90" s="48"/>
      <c r="AS90" s="49"/>
      <c r="AV90" s="50" t="n">
        <f aca="false">IF(H90=$AV$2,AV89+G90,AV89)</f>
        <v>0</v>
      </c>
    </row>
    <row r="91" customFormat="false" ht="12.75" hidden="false" customHeight="false" outlineLevel="0" collapsed="false">
      <c r="A91" s="1"/>
      <c r="B91" s="28"/>
      <c r="C91" s="27"/>
      <c r="D91" s="29" t="e">
        <f aca="false">C91+D90</f>
        <v>#VALUE!</v>
      </c>
      <c r="E91" s="30" t="e">
        <f aca="false">D91/4.19/20000</f>
        <v>#VALUE!</v>
      </c>
      <c r="F91" s="31" t="e">
        <f aca="false">E91*3600</f>
        <v>#VALUE!</v>
      </c>
      <c r="G91" s="27"/>
      <c r="H91" s="27"/>
      <c r="I91" s="32" t="e">
        <f aca="false">E91/985/(3.14*H91*H91*0.001*0.001/4)*0.75</f>
        <v>#VALUE!</v>
      </c>
      <c r="J91" s="33" t="e">
        <f aca="false">R91*S91*1000/H91</f>
        <v>#DIV/0!</v>
      </c>
      <c r="K91" s="34" t="e">
        <f aca="false">J91*G91</f>
        <v>#DIV/0!</v>
      </c>
      <c r="L91" s="35"/>
      <c r="M91" s="31" t="e">
        <f aca="false">L91*S91</f>
        <v>#VALUE!</v>
      </c>
      <c r="N91" s="36" t="e">
        <f aca="false">K91+M91</f>
        <v>#DIV/0!</v>
      </c>
      <c r="O91" s="37" t="n">
        <v>0.2</v>
      </c>
      <c r="P91" s="37" t="n">
        <f aca="false">0.000000326</f>
        <v>3.26E-007</v>
      </c>
      <c r="Q91" s="38" t="e">
        <f aca="false">I91*H91*0.001/P91</f>
        <v>#VALUE!</v>
      </c>
      <c r="R91" s="39" t="e">
        <f aca="false">0.11*POWER(O91/H91+68/Q91,0.25)</f>
        <v>#DIV/0!</v>
      </c>
      <c r="S91" s="39" t="e">
        <f aca="false">T91*I91*I91*0.5</f>
        <v>#VALUE!</v>
      </c>
      <c r="T91" s="37" t="n">
        <v>965.3</v>
      </c>
      <c r="U91" s="40" t="n">
        <f aca="false">B91</f>
        <v>0</v>
      </c>
      <c r="V91" s="41" t="n">
        <f aca="false">C91</f>
        <v>0</v>
      </c>
      <c r="W91" s="29" t="e">
        <f aca="false">V91+W90</f>
        <v>#VALUE!</v>
      </c>
      <c r="X91" s="30" t="e">
        <f aca="false">W91/4.19/20000</f>
        <v>#VALUE!</v>
      </c>
      <c r="Y91" s="42" t="e">
        <f aca="false">F91</f>
        <v>#VALUE!</v>
      </c>
      <c r="Z91" s="40" t="n">
        <f aca="false">G91</f>
        <v>0</v>
      </c>
      <c r="AA91" s="43" t="n">
        <f aca="false">H91</f>
        <v>0</v>
      </c>
      <c r="AB91" s="32" t="e">
        <f aca="false">X91/985/(3.14*AA91*AA91*0.001*0.001/4)*0.75</f>
        <v>#VALUE!</v>
      </c>
      <c r="AC91" s="33" t="e">
        <f aca="false">AK91*AL91*1000/AA91</f>
        <v>#DIV/0!</v>
      </c>
      <c r="AD91" s="33" t="e">
        <f aca="false">AC91*Z91</f>
        <v>#DIV/0!</v>
      </c>
      <c r="AE91" s="40" t="n">
        <f aca="false">L91</f>
        <v>0</v>
      </c>
      <c r="AF91" s="31" t="e">
        <f aca="false">AE91*AL91</f>
        <v>#VALUE!</v>
      </c>
      <c r="AG91" s="44" t="e">
        <f aca="false">AD91+AF91</f>
        <v>#DIV/0!</v>
      </c>
      <c r="AH91" s="37" t="n">
        <v>0.2</v>
      </c>
      <c r="AI91" s="37" t="n">
        <f aca="false">0.000000415</f>
        <v>4.15E-007</v>
      </c>
      <c r="AJ91" s="38" t="e">
        <f aca="false">AB91*AA91*0.001/AI91</f>
        <v>#VALUE!</v>
      </c>
      <c r="AK91" s="39" t="e">
        <f aca="false">0.11*POWER(AH91/AA91+68/AJ91,0.25)</f>
        <v>#DIV/0!</v>
      </c>
      <c r="AL91" s="39" t="e">
        <f aca="false">AM91*AB91*AB91*0.5</f>
        <v>#VALUE!</v>
      </c>
      <c r="AM91" s="45" t="n">
        <v>977.7</v>
      </c>
      <c r="AN91" s="44" t="e">
        <f aca="false">AG91+N91</f>
        <v>#DIV/0!</v>
      </c>
      <c r="AO91" s="46" t="e">
        <f aca="false">AN91+AO90+AQ91</f>
        <v>#DIV/0!</v>
      </c>
      <c r="AP91" s="47"/>
      <c r="AQ91" s="48"/>
      <c r="AR91" s="48"/>
      <c r="AS91" s="49"/>
      <c r="AV91" s="50" t="n">
        <f aca="false">IF(H91=$AV$2,AV90+G91,AV90)</f>
        <v>0</v>
      </c>
    </row>
    <row r="92" customFormat="false" ht="12.75" hidden="false" customHeight="false" outlineLevel="0" collapsed="false">
      <c r="A92" s="1"/>
      <c r="B92" s="28"/>
      <c r="C92" s="27"/>
      <c r="D92" s="29" t="e">
        <f aca="false">C92+D91</f>
        <v>#VALUE!</v>
      </c>
      <c r="E92" s="30" t="e">
        <f aca="false">D92/4.19/20000</f>
        <v>#VALUE!</v>
      </c>
      <c r="F92" s="31" t="e">
        <f aca="false">E92*3600</f>
        <v>#VALUE!</v>
      </c>
      <c r="G92" s="27"/>
      <c r="H92" s="27"/>
      <c r="I92" s="32" t="e">
        <f aca="false">E92/985/(3.14*H92*H92*0.001*0.001/4)*0.75</f>
        <v>#VALUE!</v>
      </c>
      <c r="J92" s="33" t="e">
        <f aca="false">R92*S92*1000/H92</f>
        <v>#DIV/0!</v>
      </c>
      <c r="K92" s="34" t="e">
        <f aca="false">J92*G92</f>
        <v>#DIV/0!</v>
      </c>
      <c r="L92" s="35"/>
      <c r="M92" s="31" t="e">
        <f aca="false">L92*S92</f>
        <v>#VALUE!</v>
      </c>
      <c r="N92" s="36" t="e">
        <f aca="false">K92+M92</f>
        <v>#DIV/0!</v>
      </c>
      <c r="O92" s="37" t="n">
        <v>0.2</v>
      </c>
      <c r="P92" s="37" t="n">
        <f aca="false">0.000000326</f>
        <v>3.26E-007</v>
      </c>
      <c r="Q92" s="38" t="e">
        <f aca="false">I92*H92*0.001/P92</f>
        <v>#VALUE!</v>
      </c>
      <c r="R92" s="39" t="e">
        <f aca="false">0.11*POWER(O92/H92+68/Q92,0.25)</f>
        <v>#DIV/0!</v>
      </c>
      <c r="S92" s="39" t="e">
        <f aca="false">T92*I92*I92*0.5</f>
        <v>#VALUE!</v>
      </c>
      <c r="T92" s="37" t="n">
        <v>965.3</v>
      </c>
      <c r="U92" s="40" t="n">
        <f aca="false">B92</f>
        <v>0</v>
      </c>
      <c r="V92" s="41" t="n">
        <f aca="false">C92</f>
        <v>0</v>
      </c>
      <c r="W92" s="29" t="e">
        <f aca="false">V92+W91</f>
        <v>#VALUE!</v>
      </c>
      <c r="X92" s="30" t="e">
        <f aca="false">W92/4.19/20000</f>
        <v>#VALUE!</v>
      </c>
      <c r="Y92" s="42" t="e">
        <f aca="false">F92</f>
        <v>#VALUE!</v>
      </c>
      <c r="Z92" s="40" t="n">
        <f aca="false">G92</f>
        <v>0</v>
      </c>
      <c r="AA92" s="43" t="n">
        <f aca="false">H92</f>
        <v>0</v>
      </c>
      <c r="AB92" s="32" t="e">
        <f aca="false">X92/985/(3.14*AA92*AA92*0.001*0.001/4)*0.75</f>
        <v>#VALUE!</v>
      </c>
      <c r="AC92" s="33" t="e">
        <f aca="false">AK92*AL92*1000/AA92</f>
        <v>#DIV/0!</v>
      </c>
      <c r="AD92" s="33" t="e">
        <f aca="false">AC92*Z92</f>
        <v>#DIV/0!</v>
      </c>
      <c r="AE92" s="40" t="n">
        <f aca="false">L92</f>
        <v>0</v>
      </c>
      <c r="AF92" s="31" t="e">
        <f aca="false">AE92*AL92</f>
        <v>#VALUE!</v>
      </c>
      <c r="AG92" s="44" t="e">
        <f aca="false">AD92+AF92</f>
        <v>#DIV/0!</v>
      </c>
      <c r="AH92" s="37" t="n">
        <v>0.2</v>
      </c>
      <c r="AI92" s="37" t="n">
        <f aca="false">0.000000415</f>
        <v>4.15E-007</v>
      </c>
      <c r="AJ92" s="38" t="e">
        <f aca="false">AB92*AA92*0.001/AI92</f>
        <v>#VALUE!</v>
      </c>
      <c r="AK92" s="39" t="e">
        <f aca="false">0.11*POWER(AH92/AA92+68/AJ92,0.25)</f>
        <v>#DIV/0!</v>
      </c>
      <c r="AL92" s="39" t="e">
        <f aca="false">AM92*AB92*AB92*0.5</f>
        <v>#VALUE!</v>
      </c>
      <c r="AM92" s="45" t="n">
        <v>977.7</v>
      </c>
      <c r="AN92" s="44" t="e">
        <f aca="false">AG92+N92</f>
        <v>#DIV/0!</v>
      </c>
      <c r="AO92" s="46" t="e">
        <f aca="false">AN92+AO91+AQ92</f>
        <v>#DIV/0!</v>
      </c>
      <c r="AP92" s="47"/>
      <c r="AQ92" s="48"/>
      <c r="AR92" s="48"/>
      <c r="AS92" s="49"/>
      <c r="AV92" s="50" t="n">
        <f aca="false">IF(H92=$AV$2,AV91+G92,AV91)</f>
        <v>0</v>
      </c>
    </row>
    <row r="93" customFormat="false" ht="12.75" hidden="false" customHeight="false" outlineLevel="0" collapsed="false">
      <c r="A93" s="1"/>
      <c r="B93" s="28"/>
      <c r="C93" s="27"/>
      <c r="D93" s="29" t="e">
        <f aca="false">C93+D92</f>
        <v>#VALUE!</v>
      </c>
      <c r="E93" s="30" t="e">
        <f aca="false">D93/4.19/20000</f>
        <v>#VALUE!</v>
      </c>
      <c r="F93" s="31" t="e">
        <f aca="false">E93*3600</f>
        <v>#VALUE!</v>
      </c>
      <c r="G93" s="27"/>
      <c r="H93" s="27"/>
      <c r="I93" s="32" t="e">
        <f aca="false">E93/985/(3.14*H93*H93*0.001*0.001/4)*0.75</f>
        <v>#VALUE!</v>
      </c>
      <c r="J93" s="33" t="e">
        <f aca="false">R93*S93*1000/H93</f>
        <v>#DIV/0!</v>
      </c>
      <c r="K93" s="34" t="e">
        <f aca="false">J93*G93</f>
        <v>#DIV/0!</v>
      </c>
      <c r="L93" s="35"/>
      <c r="M93" s="31" t="e">
        <f aca="false">L93*S93</f>
        <v>#VALUE!</v>
      </c>
      <c r="N93" s="36" t="e">
        <f aca="false">K93+M93</f>
        <v>#DIV/0!</v>
      </c>
      <c r="O93" s="37" t="n">
        <v>0.2</v>
      </c>
      <c r="P93" s="37" t="n">
        <f aca="false">0.000000326</f>
        <v>3.26E-007</v>
      </c>
      <c r="Q93" s="38" t="e">
        <f aca="false">I93*H93*0.001/P93</f>
        <v>#VALUE!</v>
      </c>
      <c r="R93" s="39" t="e">
        <f aca="false">0.11*POWER(O93/H93+68/Q93,0.25)</f>
        <v>#DIV/0!</v>
      </c>
      <c r="S93" s="39" t="e">
        <f aca="false">T93*I93*I93*0.5</f>
        <v>#VALUE!</v>
      </c>
      <c r="T93" s="37" t="n">
        <v>965.3</v>
      </c>
      <c r="U93" s="40" t="n">
        <f aca="false">B93</f>
        <v>0</v>
      </c>
      <c r="V93" s="41" t="n">
        <f aca="false">C93</f>
        <v>0</v>
      </c>
      <c r="W93" s="29" t="e">
        <f aca="false">V93+W92</f>
        <v>#VALUE!</v>
      </c>
      <c r="X93" s="30" t="e">
        <f aca="false">W93/4.19/20000</f>
        <v>#VALUE!</v>
      </c>
      <c r="Y93" s="42" t="e">
        <f aca="false">F93</f>
        <v>#VALUE!</v>
      </c>
      <c r="Z93" s="40" t="n">
        <f aca="false">G93</f>
        <v>0</v>
      </c>
      <c r="AA93" s="43" t="n">
        <f aca="false">H93</f>
        <v>0</v>
      </c>
      <c r="AB93" s="32" t="e">
        <f aca="false">X93/985/(3.14*AA93*AA93*0.001*0.001/4)*0.75</f>
        <v>#VALUE!</v>
      </c>
      <c r="AC93" s="33" t="e">
        <f aca="false">AK93*AL93*1000/AA93</f>
        <v>#DIV/0!</v>
      </c>
      <c r="AD93" s="33" t="e">
        <f aca="false">AC93*Z93</f>
        <v>#DIV/0!</v>
      </c>
      <c r="AE93" s="40" t="n">
        <f aca="false">L93</f>
        <v>0</v>
      </c>
      <c r="AF93" s="31" t="e">
        <f aca="false">AE93*AL93</f>
        <v>#VALUE!</v>
      </c>
      <c r="AG93" s="44" t="e">
        <f aca="false">AD93+AF93</f>
        <v>#DIV/0!</v>
      </c>
      <c r="AH93" s="37" t="n">
        <v>0.2</v>
      </c>
      <c r="AI93" s="37" t="n">
        <f aca="false">0.000000415</f>
        <v>4.15E-007</v>
      </c>
      <c r="AJ93" s="38" t="e">
        <f aca="false">AB93*AA93*0.001/AI93</f>
        <v>#VALUE!</v>
      </c>
      <c r="AK93" s="39" t="e">
        <f aca="false">0.11*POWER(AH93/AA93+68/AJ93,0.25)</f>
        <v>#DIV/0!</v>
      </c>
      <c r="AL93" s="39" t="e">
        <f aca="false">AM93*AB93*AB93*0.5</f>
        <v>#VALUE!</v>
      </c>
      <c r="AM93" s="45" t="n">
        <v>977.7</v>
      </c>
      <c r="AN93" s="44" t="e">
        <f aca="false">AG93+N93</f>
        <v>#DIV/0!</v>
      </c>
      <c r="AO93" s="46" t="e">
        <f aca="false">AN93+AO92+AQ93</f>
        <v>#DIV/0!</v>
      </c>
      <c r="AP93" s="47"/>
      <c r="AQ93" s="48"/>
      <c r="AR93" s="48"/>
      <c r="AS93" s="49"/>
      <c r="AV93" s="50" t="n">
        <f aca="false">IF(H93=$AV$2,AV92+G93,AV92)</f>
        <v>0</v>
      </c>
    </row>
    <row r="94" customFormat="false" ht="12.75" hidden="false" customHeight="false" outlineLevel="0" collapsed="false">
      <c r="A94" s="1"/>
      <c r="B94" s="28"/>
      <c r="C94" s="27"/>
      <c r="D94" s="29" t="e">
        <f aca="false">C94+D93</f>
        <v>#VALUE!</v>
      </c>
      <c r="E94" s="30" t="e">
        <f aca="false">D94/4.19/20000</f>
        <v>#VALUE!</v>
      </c>
      <c r="F94" s="31" t="e">
        <f aca="false">E94*3600</f>
        <v>#VALUE!</v>
      </c>
      <c r="G94" s="27"/>
      <c r="H94" s="27"/>
      <c r="I94" s="32" t="e">
        <f aca="false">E94/985/(3.14*H94*H94*0.001*0.001/4)*0.75</f>
        <v>#VALUE!</v>
      </c>
      <c r="J94" s="33" t="e">
        <f aca="false">R94*S94*1000/H94</f>
        <v>#DIV/0!</v>
      </c>
      <c r="K94" s="34" t="e">
        <f aca="false">J94*G94</f>
        <v>#DIV/0!</v>
      </c>
      <c r="L94" s="35"/>
      <c r="M94" s="31" t="e">
        <f aca="false">L94*S94</f>
        <v>#VALUE!</v>
      </c>
      <c r="N94" s="36" t="e">
        <f aca="false">K94+M94</f>
        <v>#DIV/0!</v>
      </c>
      <c r="O94" s="37" t="n">
        <v>0.2</v>
      </c>
      <c r="P94" s="37" t="n">
        <f aca="false">0.000000326</f>
        <v>3.26E-007</v>
      </c>
      <c r="Q94" s="38" t="e">
        <f aca="false">I94*H94*0.001/P94</f>
        <v>#VALUE!</v>
      </c>
      <c r="R94" s="39" t="e">
        <f aca="false">0.11*POWER(O94/H94+68/Q94,0.25)</f>
        <v>#DIV/0!</v>
      </c>
      <c r="S94" s="39" t="e">
        <f aca="false">T94*I94*I94*0.5</f>
        <v>#VALUE!</v>
      </c>
      <c r="T94" s="37" t="n">
        <v>965.3</v>
      </c>
      <c r="U94" s="40" t="n">
        <f aca="false">B94</f>
        <v>0</v>
      </c>
      <c r="V94" s="41" t="n">
        <f aca="false">C94</f>
        <v>0</v>
      </c>
      <c r="W94" s="29" t="e">
        <f aca="false">V94+W93</f>
        <v>#VALUE!</v>
      </c>
      <c r="X94" s="30" t="e">
        <f aca="false">W94/4.19/20000</f>
        <v>#VALUE!</v>
      </c>
      <c r="Y94" s="42" t="e">
        <f aca="false">F94</f>
        <v>#VALUE!</v>
      </c>
      <c r="Z94" s="40" t="n">
        <f aca="false">G94</f>
        <v>0</v>
      </c>
      <c r="AA94" s="43" t="n">
        <f aca="false">H94</f>
        <v>0</v>
      </c>
      <c r="AB94" s="32" t="e">
        <f aca="false">X94/985/(3.14*AA94*AA94*0.001*0.001/4)*0.75</f>
        <v>#VALUE!</v>
      </c>
      <c r="AC94" s="33" t="e">
        <f aca="false">AK94*AL94*1000/AA94</f>
        <v>#DIV/0!</v>
      </c>
      <c r="AD94" s="33" t="e">
        <f aca="false">AC94*Z94</f>
        <v>#DIV/0!</v>
      </c>
      <c r="AE94" s="40" t="n">
        <f aca="false">L94</f>
        <v>0</v>
      </c>
      <c r="AF94" s="31" t="e">
        <f aca="false">AE94*AL94</f>
        <v>#VALUE!</v>
      </c>
      <c r="AG94" s="44" t="e">
        <f aca="false">AD94+AF94</f>
        <v>#DIV/0!</v>
      </c>
      <c r="AH94" s="37" t="n">
        <v>0.2</v>
      </c>
      <c r="AI94" s="37" t="n">
        <f aca="false">0.000000415</f>
        <v>4.15E-007</v>
      </c>
      <c r="AJ94" s="38" t="e">
        <f aca="false">AB94*AA94*0.001/AI94</f>
        <v>#VALUE!</v>
      </c>
      <c r="AK94" s="39" t="e">
        <f aca="false">0.11*POWER(AH94/AA94+68/AJ94,0.25)</f>
        <v>#DIV/0!</v>
      </c>
      <c r="AL94" s="39" t="e">
        <f aca="false">AM94*AB94*AB94*0.5</f>
        <v>#VALUE!</v>
      </c>
      <c r="AM94" s="45" t="n">
        <v>977.7</v>
      </c>
      <c r="AN94" s="44" t="e">
        <f aca="false">AG94+N94</f>
        <v>#DIV/0!</v>
      </c>
      <c r="AO94" s="46" t="e">
        <f aca="false">AN94+AO93+AQ94</f>
        <v>#DIV/0!</v>
      </c>
      <c r="AP94" s="47"/>
      <c r="AQ94" s="48"/>
      <c r="AR94" s="48"/>
      <c r="AS94" s="49"/>
      <c r="AV94" s="50" t="n">
        <f aca="false">IF(H94=$AV$2,AV93+G94,AV93)</f>
        <v>0</v>
      </c>
    </row>
    <row r="95" customFormat="false" ht="12.75" hidden="false" customHeight="false" outlineLevel="0" collapsed="false">
      <c r="A95" s="1"/>
      <c r="B95" s="28"/>
      <c r="C95" s="27"/>
      <c r="D95" s="29" t="e">
        <f aca="false">C95+D94</f>
        <v>#VALUE!</v>
      </c>
      <c r="E95" s="30" t="e">
        <f aca="false">D95/4.19/20000</f>
        <v>#VALUE!</v>
      </c>
      <c r="F95" s="31" t="e">
        <f aca="false">E95*3600</f>
        <v>#VALUE!</v>
      </c>
      <c r="G95" s="27"/>
      <c r="H95" s="27"/>
      <c r="I95" s="32" t="e">
        <f aca="false">E95/985/(3.14*H95*H95*0.001*0.001/4)*0.75</f>
        <v>#VALUE!</v>
      </c>
      <c r="J95" s="33" t="e">
        <f aca="false">R95*S95*1000/H95</f>
        <v>#DIV/0!</v>
      </c>
      <c r="K95" s="34" t="e">
        <f aca="false">J95*G95</f>
        <v>#DIV/0!</v>
      </c>
      <c r="L95" s="35"/>
      <c r="M95" s="31" t="e">
        <f aca="false">L95*S95</f>
        <v>#VALUE!</v>
      </c>
      <c r="N95" s="36" t="e">
        <f aca="false">K95+M95</f>
        <v>#DIV/0!</v>
      </c>
      <c r="O95" s="37" t="n">
        <v>0.2</v>
      </c>
      <c r="P95" s="37" t="n">
        <f aca="false">0.000000326</f>
        <v>3.26E-007</v>
      </c>
      <c r="Q95" s="38" t="e">
        <f aca="false">I95*H95*0.001/P95</f>
        <v>#VALUE!</v>
      </c>
      <c r="R95" s="39" t="e">
        <f aca="false">0.11*POWER(O95/H95+68/Q95,0.25)</f>
        <v>#DIV/0!</v>
      </c>
      <c r="S95" s="39" t="e">
        <f aca="false">T95*I95*I95*0.5</f>
        <v>#VALUE!</v>
      </c>
      <c r="T95" s="37" t="n">
        <v>965.3</v>
      </c>
      <c r="U95" s="40" t="n">
        <f aca="false">B95</f>
        <v>0</v>
      </c>
      <c r="V95" s="41" t="n">
        <f aca="false">C95</f>
        <v>0</v>
      </c>
      <c r="W95" s="29" t="e">
        <f aca="false">V95+W94</f>
        <v>#VALUE!</v>
      </c>
      <c r="X95" s="30" t="e">
        <f aca="false">W95/4.19/20000</f>
        <v>#VALUE!</v>
      </c>
      <c r="Y95" s="42" t="e">
        <f aca="false">F95</f>
        <v>#VALUE!</v>
      </c>
      <c r="Z95" s="40" t="n">
        <f aca="false">G95</f>
        <v>0</v>
      </c>
      <c r="AA95" s="43" t="n">
        <f aca="false">H95</f>
        <v>0</v>
      </c>
      <c r="AB95" s="32" t="e">
        <f aca="false">X95/985/(3.14*AA95*AA95*0.001*0.001/4)*0.75</f>
        <v>#VALUE!</v>
      </c>
      <c r="AC95" s="33" t="e">
        <f aca="false">AK95*AL95*1000/AA95</f>
        <v>#DIV/0!</v>
      </c>
      <c r="AD95" s="33" t="e">
        <f aca="false">AC95*Z95</f>
        <v>#DIV/0!</v>
      </c>
      <c r="AE95" s="40" t="n">
        <f aca="false">L95</f>
        <v>0</v>
      </c>
      <c r="AF95" s="31" t="e">
        <f aca="false">AE95*AL95</f>
        <v>#VALUE!</v>
      </c>
      <c r="AG95" s="44" t="e">
        <f aca="false">AD95+AF95</f>
        <v>#DIV/0!</v>
      </c>
      <c r="AH95" s="37" t="n">
        <v>0.2</v>
      </c>
      <c r="AI95" s="37" t="n">
        <f aca="false">0.000000415</f>
        <v>4.15E-007</v>
      </c>
      <c r="AJ95" s="38" t="e">
        <f aca="false">AB95*AA95*0.001/AI95</f>
        <v>#VALUE!</v>
      </c>
      <c r="AK95" s="39" t="e">
        <f aca="false">0.11*POWER(AH95/AA95+68/AJ95,0.25)</f>
        <v>#DIV/0!</v>
      </c>
      <c r="AL95" s="39" t="e">
        <f aca="false">AM95*AB95*AB95*0.5</f>
        <v>#VALUE!</v>
      </c>
      <c r="AM95" s="45" t="n">
        <v>977.7</v>
      </c>
      <c r="AN95" s="44" t="e">
        <f aca="false">AG95+N95</f>
        <v>#DIV/0!</v>
      </c>
      <c r="AO95" s="46" t="e">
        <f aca="false">AN95+AO94+AQ95</f>
        <v>#DIV/0!</v>
      </c>
      <c r="AP95" s="47"/>
      <c r="AQ95" s="48"/>
      <c r="AR95" s="48"/>
      <c r="AS95" s="49"/>
      <c r="AV95" s="50" t="n">
        <f aca="false">IF(H95=$AV$2,AV94+G95,AV94)</f>
        <v>0</v>
      </c>
    </row>
    <row r="96" customFormat="false" ht="12.75" hidden="false" customHeight="false" outlineLevel="0" collapsed="false">
      <c r="A96" s="1"/>
      <c r="B96" s="28"/>
      <c r="C96" s="27"/>
      <c r="D96" s="29" t="e">
        <f aca="false">C96+D95</f>
        <v>#VALUE!</v>
      </c>
      <c r="E96" s="30" t="e">
        <f aca="false">D96/4.19/20000</f>
        <v>#VALUE!</v>
      </c>
      <c r="F96" s="31" t="e">
        <f aca="false">E96*3600</f>
        <v>#VALUE!</v>
      </c>
      <c r="G96" s="27"/>
      <c r="H96" s="27"/>
      <c r="I96" s="32" t="e">
        <f aca="false">E96/985/(3.14*H96*H96*0.001*0.001/4)*0.75</f>
        <v>#VALUE!</v>
      </c>
      <c r="J96" s="33" t="e">
        <f aca="false">R96*S96*1000/H96</f>
        <v>#DIV/0!</v>
      </c>
      <c r="K96" s="34" t="e">
        <f aca="false">J96*G96</f>
        <v>#DIV/0!</v>
      </c>
      <c r="L96" s="35"/>
      <c r="M96" s="31" t="e">
        <f aca="false">L96*S96</f>
        <v>#VALUE!</v>
      </c>
      <c r="N96" s="36" t="e">
        <f aca="false">K96+M96</f>
        <v>#DIV/0!</v>
      </c>
      <c r="O96" s="37" t="n">
        <v>0.2</v>
      </c>
      <c r="P96" s="37" t="n">
        <f aca="false">0.000000326</f>
        <v>3.26E-007</v>
      </c>
      <c r="Q96" s="38" t="e">
        <f aca="false">I96*H96*0.001/P96</f>
        <v>#VALUE!</v>
      </c>
      <c r="R96" s="39" t="e">
        <f aca="false">0.11*POWER(O96/H96+68/Q96,0.25)</f>
        <v>#DIV/0!</v>
      </c>
      <c r="S96" s="39" t="e">
        <f aca="false">T96*I96*I96*0.5</f>
        <v>#VALUE!</v>
      </c>
      <c r="T96" s="37" t="n">
        <v>965.3</v>
      </c>
      <c r="U96" s="40" t="n">
        <f aca="false">B96</f>
        <v>0</v>
      </c>
      <c r="V96" s="41" t="n">
        <f aca="false">C96</f>
        <v>0</v>
      </c>
      <c r="W96" s="29" t="e">
        <f aca="false">V96+W95</f>
        <v>#VALUE!</v>
      </c>
      <c r="X96" s="30" t="e">
        <f aca="false">W96/4.19/20000</f>
        <v>#VALUE!</v>
      </c>
      <c r="Y96" s="42" t="e">
        <f aca="false">F96</f>
        <v>#VALUE!</v>
      </c>
      <c r="Z96" s="40" t="n">
        <f aca="false">G96</f>
        <v>0</v>
      </c>
      <c r="AA96" s="43" t="n">
        <f aca="false">H96</f>
        <v>0</v>
      </c>
      <c r="AB96" s="32" t="e">
        <f aca="false">X96/985/(3.14*AA96*AA96*0.001*0.001/4)*0.75</f>
        <v>#VALUE!</v>
      </c>
      <c r="AC96" s="33" t="e">
        <f aca="false">AK96*AL96*1000/AA96</f>
        <v>#DIV/0!</v>
      </c>
      <c r="AD96" s="33" t="e">
        <f aca="false">AC96*Z96</f>
        <v>#DIV/0!</v>
      </c>
      <c r="AE96" s="40" t="n">
        <f aca="false">L96</f>
        <v>0</v>
      </c>
      <c r="AF96" s="31" t="e">
        <f aca="false">AE96*AL96</f>
        <v>#VALUE!</v>
      </c>
      <c r="AG96" s="44" t="e">
        <f aca="false">AD96+AF96</f>
        <v>#DIV/0!</v>
      </c>
      <c r="AH96" s="37" t="n">
        <v>0.2</v>
      </c>
      <c r="AI96" s="37" t="n">
        <f aca="false">0.000000415</f>
        <v>4.15E-007</v>
      </c>
      <c r="AJ96" s="38" t="e">
        <f aca="false">AB96*AA96*0.001/AI96</f>
        <v>#VALUE!</v>
      </c>
      <c r="AK96" s="39" t="e">
        <f aca="false">0.11*POWER(AH96/AA96+68/AJ96,0.25)</f>
        <v>#DIV/0!</v>
      </c>
      <c r="AL96" s="39" t="e">
        <f aca="false">AM96*AB96*AB96*0.5</f>
        <v>#VALUE!</v>
      </c>
      <c r="AM96" s="45" t="n">
        <v>977.7</v>
      </c>
      <c r="AN96" s="44" t="e">
        <f aca="false">AG96+N96</f>
        <v>#DIV/0!</v>
      </c>
      <c r="AO96" s="46" t="e">
        <f aca="false">AN96+AO95+AQ96</f>
        <v>#DIV/0!</v>
      </c>
      <c r="AP96" s="47"/>
      <c r="AQ96" s="48"/>
      <c r="AR96" s="48"/>
      <c r="AS96" s="49"/>
      <c r="AV96" s="50" t="n">
        <f aca="false">IF(H96=$AV$2,AV95+G96,AV95)</f>
        <v>0</v>
      </c>
    </row>
    <row r="97" customFormat="false" ht="12.75" hidden="false" customHeight="false" outlineLevel="0" collapsed="false">
      <c r="A97" s="1"/>
      <c r="B97" s="28"/>
      <c r="C97" s="27"/>
      <c r="D97" s="29" t="e">
        <f aca="false">C97+D96</f>
        <v>#VALUE!</v>
      </c>
      <c r="E97" s="30" t="e">
        <f aca="false">D97/4.19/20000</f>
        <v>#VALUE!</v>
      </c>
      <c r="F97" s="31" t="e">
        <f aca="false">E97*3600</f>
        <v>#VALUE!</v>
      </c>
      <c r="G97" s="27"/>
      <c r="H97" s="27"/>
      <c r="I97" s="32" t="e">
        <f aca="false">E97/985/(3.14*H97*H97*0.001*0.001/4)*0.75</f>
        <v>#VALUE!</v>
      </c>
      <c r="J97" s="33" t="e">
        <f aca="false">R97*S97*1000/H97</f>
        <v>#DIV/0!</v>
      </c>
      <c r="K97" s="34" t="e">
        <f aca="false">J97*G97</f>
        <v>#DIV/0!</v>
      </c>
      <c r="L97" s="35"/>
      <c r="M97" s="31" t="e">
        <f aca="false">L97*S97</f>
        <v>#VALUE!</v>
      </c>
      <c r="N97" s="36" t="e">
        <f aca="false">K97+M97</f>
        <v>#DIV/0!</v>
      </c>
      <c r="O97" s="37" t="n">
        <v>0.2</v>
      </c>
      <c r="P97" s="37" t="n">
        <f aca="false">0.000000326</f>
        <v>3.26E-007</v>
      </c>
      <c r="Q97" s="38" t="e">
        <f aca="false">I97*H97*0.001/P97</f>
        <v>#VALUE!</v>
      </c>
      <c r="R97" s="39" t="e">
        <f aca="false">0.11*POWER(O97/H97+68/Q97,0.25)</f>
        <v>#DIV/0!</v>
      </c>
      <c r="S97" s="39" t="e">
        <f aca="false">T97*I97*I97*0.5</f>
        <v>#VALUE!</v>
      </c>
      <c r="T97" s="37" t="n">
        <v>965.3</v>
      </c>
      <c r="U97" s="40" t="n">
        <f aca="false">B97</f>
        <v>0</v>
      </c>
      <c r="V97" s="41" t="n">
        <f aca="false">C97</f>
        <v>0</v>
      </c>
      <c r="W97" s="29" t="e">
        <f aca="false">V97+W96</f>
        <v>#VALUE!</v>
      </c>
      <c r="X97" s="30" t="e">
        <f aca="false">W97/4.19/20000</f>
        <v>#VALUE!</v>
      </c>
      <c r="Y97" s="42" t="e">
        <f aca="false">F97</f>
        <v>#VALUE!</v>
      </c>
      <c r="Z97" s="40" t="n">
        <f aca="false">G97</f>
        <v>0</v>
      </c>
      <c r="AA97" s="43" t="n">
        <f aca="false">H97</f>
        <v>0</v>
      </c>
      <c r="AB97" s="32" t="e">
        <f aca="false">X97/985/(3.14*AA97*AA97*0.001*0.001/4)*0.75</f>
        <v>#VALUE!</v>
      </c>
      <c r="AC97" s="33" t="e">
        <f aca="false">AK97*AL97*1000/AA97</f>
        <v>#DIV/0!</v>
      </c>
      <c r="AD97" s="33" t="e">
        <f aca="false">AC97*Z97</f>
        <v>#DIV/0!</v>
      </c>
      <c r="AE97" s="40" t="n">
        <f aca="false">L97</f>
        <v>0</v>
      </c>
      <c r="AF97" s="31" t="e">
        <f aca="false">AE97*AL97</f>
        <v>#VALUE!</v>
      </c>
      <c r="AG97" s="44" t="e">
        <f aca="false">AD97+AF97</f>
        <v>#DIV/0!</v>
      </c>
      <c r="AH97" s="37" t="n">
        <v>0.2</v>
      </c>
      <c r="AI97" s="37" t="n">
        <f aca="false">0.000000415</f>
        <v>4.15E-007</v>
      </c>
      <c r="AJ97" s="38" t="e">
        <f aca="false">AB97*AA97*0.001/AI97</f>
        <v>#VALUE!</v>
      </c>
      <c r="AK97" s="39" t="e">
        <f aca="false">0.11*POWER(AH97/AA97+68/AJ97,0.25)</f>
        <v>#DIV/0!</v>
      </c>
      <c r="AL97" s="39" t="e">
        <f aca="false">AM97*AB97*AB97*0.5</f>
        <v>#VALUE!</v>
      </c>
      <c r="AM97" s="45" t="n">
        <v>977.7</v>
      </c>
      <c r="AN97" s="44" t="e">
        <f aca="false">AG97+N97</f>
        <v>#DIV/0!</v>
      </c>
      <c r="AO97" s="46" t="e">
        <f aca="false">AN97+AO96+AQ97</f>
        <v>#DIV/0!</v>
      </c>
      <c r="AP97" s="47"/>
      <c r="AQ97" s="48"/>
      <c r="AR97" s="48"/>
      <c r="AS97" s="49"/>
      <c r="AV97" s="50" t="n">
        <f aca="false">IF(H97=$AV$2,AV96+G97,AV96)</f>
        <v>0</v>
      </c>
    </row>
    <row r="98" customFormat="false" ht="12.75" hidden="false" customHeight="false" outlineLevel="0" collapsed="false">
      <c r="A98" s="1"/>
      <c r="B98" s="28"/>
      <c r="C98" s="27"/>
      <c r="D98" s="29" t="e">
        <f aca="false">C98+D97</f>
        <v>#VALUE!</v>
      </c>
      <c r="E98" s="30" t="e">
        <f aca="false">D98/4.19/20000</f>
        <v>#VALUE!</v>
      </c>
      <c r="F98" s="31" t="e">
        <f aca="false">E98*3600</f>
        <v>#VALUE!</v>
      </c>
      <c r="G98" s="27"/>
      <c r="H98" s="27"/>
      <c r="I98" s="32" t="e">
        <f aca="false">E98/985/(3.14*H98*H98*0.001*0.001/4)*0.75</f>
        <v>#VALUE!</v>
      </c>
      <c r="J98" s="33" t="e">
        <f aca="false">R98*S98*1000/H98</f>
        <v>#DIV/0!</v>
      </c>
      <c r="K98" s="34" t="e">
        <f aca="false">J98*G98</f>
        <v>#DIV/0!</v>
      </c>
      <c r="L98" s="35"/>
      <c r="M98" s="31" t="e">
        <f aca="false">L98*S98</f>
        <v>#VALUE!</v>
      </c>
      <c r="N98" s="36" t="e">
        <f aca="false">K98+M98</f>
        <v>#DIV/0!</v>
      </c>
      <c r="O98" s="37" t="n">
        <v>0.2</v>
      </c>
      <c r="P98" s="37" t="n">
        <f aca="false">0.000000326</f>
        <v>3.26E-007</v>
      </c>
      <c r="Q98" s="38" t="e">
        <f aca="false">I98*H98*0.001/P98</f>
        <v>#VALUE!</v>
      </c>
      <c r="R98" s="39" t="e">
        <f aca="false">0.11*POWER(O98/H98+68/Q98,0.25)</f>
        <v>#DIV/0!</v>
      </c>
      <c r="S98" s="39" t="e">
        <f aca="false">T98*I98*I98*0.5</f>
        <v>#VALUE!</v>
      </c>
      <c r="T98" s="37" t="n">
        <v>965.3</v>
      </c>
      <c r="U98" s="40" t="n">
        <f aca="false">B98</f>
        <v>0</v>
      </c>
      <c r="V98" s="41" t="n">
        <f aca="false">C98</f>
        <v>0</v>
      </c>
      <c r="W98" s="29" t="e">
        <f aca="false">V98+W97</f>
        <v>#VALUE!</v>
      </c>
      <c r="X98" s="30" t="e">
        <f aca="false">W98/4.19/20000</f>
        <v>#VALUE!</v>
      </c>
      <c r="Y98" s="42" t="e">
        <f aca="false">F98</f>
        <v>#VALUE!</v>
      </c>
      <c r="Z98" s="40" t="n">
        <f aca="false">G98</f>
        <v>0</v>
      </c>
      <c r="AA98" s="43" t="n">
        <f aca="false">H98</f>
        <v>0</v>
      </c>
      <c r="AB98" s="32" t="e">
        <f aca="false">X98/985/(3.14*AA98*AA98*0.001*0.001/4)*0.75</f>
        <v>#VALUE!</v>
      </c>
      <c r="AC98" s="33" t="e">
        <f aca="false">AK98*AL98*1000/AA98</f>
        <v>#DIV/0!</v>
      </c>
      <c r="AD98" s="33" t="e">
        <f aca="false">AC98*Z98</f>
        <v>#DIV/0!</v>
      </c>
      <c r="AE98" s="40" t="n">
        <f aca="false">L98</f>
        <v>0</v>
      </c>
      <c r="AF98" s="31" t="e">
        <f aca="false">AE98*AL98</f>
        <v>#VALUE!</v>
      </c>
      <c r="AG98" s="44" t="e">
        <f aca="false">AD98+AF98</f>
        <v>#DIV/0!</v>
      </c>
      <c r="AH98" s="37" t="n">
        <v>0.2</v>
      </c>
      <c r="AI98" s="37" t="n">
        <f aca="false">0.000000415</f>
        <v>4.15E-007</v>
      </c>
      <c r="AJ98" s="38" t="e">
        <f aca="false">AB98*AA98*0.001/AI98</f>
        <v>#VALUE!</v>
      </c>
      <c r="AK98" s="39" t="e">
        <f aca="false">0.11*POWER(AH98/AA98+68/AJ98,0.25)</f>
        <v>#DIV/0!</v>
      </c>
      <c r="AL98" s="39" t="e">
        <f aca="false">AM98*AB98*AB98*0.5</f>
        <v>#VALUE!</v>
      </c>
      <c r="AM98" s="45" t="n">
        <v>977.7</v>
      </c>
      <c r="AN98" s="44" t="e">
        <f aca="false">AG98+N98</f>
        <v>#DIV/0!</v>
      </c>
      <c r="AO98" s="46" t="e">
        <f aca="false">AN98+AO97+AQ98</f>
        <v>#DIV/0!</v>
      </c>
      <c r="AP98" s="47"/>
      <c r="AQ98" s="48"/>
      <c r="AR98" s="48"/>
      <c r="AS98" s="49"/>
      <c r="AV98" s="50" t="n">
        <f aca="false">IF(H98=$AV$2,AV97+G98,AV97)</f>
        <v>0</v>
      </c>
    </row>
    <row r="99" customFormat="false" ht="12.75" hidden="false" customHeight="false" outlineLevel="0" collapsed="false">
      <c r="A99" s="1"/>
      <c r="B99" s="28"/>
      <c r="C99" s="27"/>
      <c r="D99" s="29" t="e">
        <f aca="false">C99+D98</f>
        <v>#VALUE!</v>
      </c>
      <c r="E99" s="30" t="e">
        <f aca="false">D99/4.19/20000</f>
        <v>#VALUE!</v>
      </c>
      <c r="F99" s="31" t="e">
        <f aca="false">E99*3600</f>
        <v>#VALUE!</v>
      </c>
      <c r="G99" s="27"/>
      <c r="H99" s="27"/>
      <c r="I99" s="32" t="e">
        <f aca="false">E99/985/(3.14*H99*H99*0.001*0.001/4)*0.75</f>
        <v>#VALUE!</v>
      </c>
      <c r="J99" s="33" t="e">
        <f aca="false">R99*S99*1000/H99</f>
        <v>#DIV/0!</v>
      </c>
      <c r="K99" s="34" t="e">
        <f aca="false">J99*G99</f>
        <v>#DIV/0!</v>
      </c>
      <c r="L99" s="35"/>
      <c r="M99" s="31" t="e">
        <f aca="false">L99*S99</f>
        <v>#VALUE!</v>
      </c>
      <c r="N99" s="36" t="e">
        <f aca="false">K99+M99</f>
        <v>#DIV/0!</v>
      </c>
      <c r="O99" s="37" t="n">
        <v>0.2</v>
      </c>
      <c r="P99" s="37" t="n">
        <f aca="false">0.000000326</f>
        <v>3.26E-007</v>
      </c>
      <c r="Q99" s="38" t="e">
        <f aca="false">I99*H99*0.001/P99</f>
        <v>#VALUE!</v>
      </c>
      <c r="R99" s="39" t="e">
        <f aca="false">0.11*POWER(O99/H99+68/Q99,0.25)</f>
        <v>#DIV/0!</v>
      </c>
      <c r="S99" s="39" t="e">
        <f aca="false">T99*I99*I99*0.5</f>
        <v>#VALUE!</v>
      </c>
      <c r="T99" s="37" t="n">
        <v>965.3</v>
      </c>
      <c r="U99" s="40" t="n">
        <f aca="false">B99</f>
        <v>0</v>
      </c>
      <c r="V99" s="41" t="n">
        <f aca="false">C99</f>
        <v>0</v>
      </c>
      <c r="W99" s="29" t="e">
        <f aca="false">V99+W98</f>
        <v>#VALUE!</v>
      </c>
      <c r="X99" s="30" t="e">
        <f aca="false">W99/4.19/20000</f>
        <v>#VALUE!</v>
      </c>
      <c r="Y99" s="42" t="e">
        <f aca="false">F99</f>
        <v>#VALUE!</v>
      </c>
      <c r="Z99" s="40" t="n">
        <f aca="false">G99</f>
        <v>0</v>
      </c>
      <c r="AA99" s="43" t="n">
        <f aca="false">H99</f>
        <v>0</v>
      </c>
      <c r="AB99" s="32" t="e">
        <f aca="false">X99/985/(3.14*AA99*AA99*0.001*0.001/4)*0.75</f>
        <v>#VALUE!</v>
      </c>
      <c r="AC99" s="33" t="e">
        <f aca="false">AK99*AL99*1000/AA99</f>
        <v>#DIV/0!</v>
      </c>
      <c r="AD99" s="33" t="e">
        <f aca="false">AC99*Z99</f>
        <v>#DIV/0!</v>
      </c>
      <c r="AE99" s="40" t="n">
        <f aca="false">L99</f>
        <v>0</v>
      </c>
      <c r="AF99" s="31" t="e">
        <f aca="false">AE99*AL99</f>
        <v>#VALUE!</v>
      </c>
      <c r="AG99" s="44" t="e">
        <f aca="false">AD99+AF99</f>
        <v>#DIV/0!</v>
      </c>
      <c r="AH99" s="37" t="n">
        <v>0.2</v>
      </c>
      <c r="AI99" s="37" t="n">
        <f aca="false">0.000000415</f>
        <v>4.15E-007</v>
      </c>
      <c r="AJ99" s="38" t="e">
        <f aca="false">AB99*AA99*0.001/AI99</f>
        <v>#VALUE!</v>
      </c>
      <c r="AK99" s="39" t="e">
        <f aca="false">0.11*POWER(AH99/AA99+68/AJ99,0.25)</f>
        <v>#DIV/0!</v>
      </c>
      <c r="AL99" s="39" t="e">
        <f aca="false">AM99*AB99*AB99*0.5</f>
        <v>#VALUE!</v>
      </c>
      <c r="AM99" s="45" t="n">
        <v>977.7</v>
      </c>
      <c r="AN99" s="44" t="e">
        <f aca="false">AG99+N99</f>
        <v>#DIV/0!</v>
      </c>
      <c r="AO99" s="46" t="e">
        <f aca="false">AN99+AO98+AQ99</f>
        <v>#DIV/0!</v>
      </c>
      <c r="AP99" s="47"/>
      <c r="AQ99" s="48"/>
      <c r="AR99" s="48"/>
      <c r="AS99" s="49"/>
      <c r="AV99" s="50" t="n">
        <f aca="false">IF(H99=$AV$2,AV98+G99,AV98)</f>
        <v>0</v>
      </c>
    </row>
    <row r="100" customFormat="false" ht="12.75" hidden="false" customHeight="false" outlineLevel="0" collapsed="false">
      <c r="A100" s="1"/>
      <c r="B100" s="28"/>
      <c r="C100" s="27"/>
      <c r="D100" s="29" t="e">
        <f aca="false">C100+D99</f>
        <v>#VALUE!</v>
      </c>
      <c r="E100" s="30" t="e">
        <f aca="false">D100/4.19/20000</f>
        <v>#VALUE!</v>
      </c>
      <c r="F100" s="31" t="e">
        <f aca="false">E100*3600</f>
        <v>#VALUE!</v>
      </c>
      <c r="G100" s="27"/>
      <c r="H100" s="27"/>
      <c r="I100" s="32" t="e">
        <f aca="false">E100/985/(3.14*H100*H100*0.001*0.001/4)*0.75</f>
        <v>#VALUE!</v>
      </c>
      <c r="J100" s="33" t="e">
        <f aca="false">R100*S100*1000/H100</f>
        <v>#DIV/0!</v>
      </c>
      <c r="K100" s="34" t="e">
        <f aca="false">J100*G100</f>
        <v>#DIV/0!</v>
      </c>
      <c r="L100" s="35"/>
      <c r="M100" s="31" t="e">
        <f aca="false">L100*S100</f>
        <v>#VALUE!</v>
      </c>
      <c r="N100" s="36" t="e">
        <f aca="false">K100+M100</f>
        <v>#DIV/0!</v>
      </c>
      <c r="O100" s="37" t="n">
        <v>0.2</v>
      </c>
      <c r="P100" s="37" t="n">
        <f aca="false">0.000000326</f>
        <v>3.26E-007</v>
      </c>
      <c r="Q100" s="38" t="e">
        <f aca="false">I100*H100*0.001/P100</f>
        <v>#VALUE!</v>
      </c>
      <c r="R100" s="39" t="e">
        <f aca="false">0.11*POWER(O100/H100+68/Q100,0.25)</f>
        <v>#DIV/0!</v>
      </c>
      <c r="S100" s="39" t="e">
        <f aca="false">T100*I100*I100*0.5</f>
        <v>#VALUE!</v>
      </c>
      <c r="T100" s="37" t="n">
        <v>965.3</v>
      </c>
      <c r="U100" s="40" t="n">
        <f aca="false">B100</f>
        <v>0</v>
      </c>
      <c r="V100" s="41" t="n">
        <f aca="false">C100</f>
        <v>0</v>
      </c>
      <c r="W100" s="29" t="e">
        <f aca="false">V100+W99</f>
        <v>#VALUE!</v>
      </c>
      <c r="X100" s="30" t="e">
        <f aca="false">W100/4.19/20000</f>
        <v>#VALUE!</v>
      </c>
      <c r="Y100" s="42" t="e">
        <f aca="false">F100</f>
        <v>#VALUE!</v>
      </c>
      <c r="Z100" s="40" t="n">
        <f aca="false">G100</f>
        <v>0</v>
      </c>
      <c r="AA100" s="43" t="n">
        <f aca="false">H100</f>
        <v>0</v>
      </c>
      <c r="AB100" s="32" t="e">
        <f aca="false">X100/985/(3.14*AA100*AA100*0.001*0.001/4)*0.75</f>
        <v>#VALUE!</v>
      </c>
      <c r="AC100" s="33" t="e">
        <f aca="false">AK100*AL100*1000/AA100</f>
        <v>#DIV/0!</v>
      </c>
      <c r="AD100" s="33" t="e">
        <f aca="false">AC100*Z100</f>
        <v>#DIV/0!</v>
      </c>
      <c r="AE100" s="40" t="n">
        <f aca="false">L100</f>
        <v>0</v>
      </c>
      <c r="AF100" s="31" t="e">
        <f aca="false">AE100*AL100</f>
        <v>#VALUE!</v>
      </c>
      <c r="AG100" s="44" t="e">
        <f aca="false">AD100+AF100</f>
        <v>#DIV/0!</v>
      </c>
      <c r="AH100" s="37" t="n">
        <v>0.2</v>
      </c>
      <c r="AI100" s="37" t="n">
        <f aca="false">0.000000415</f>
        <v>4.15E-007</v>
      </c>
      <c r="AJ100" s="38" t="e">
        <f aca="false">AB100*AA100*0.001/AI100</f>
        <v>#VALUE!</v>
      </c>
      <c r="AK100" s="39" t="e">
        <f aca="false">0.11*POWER(AH100/AA100+68/AJ100,0.25)</f>
        <v>#DIV/0!</v>
      </c>
      <c r="AL100" s="39" t="e">
        <f aca="false">AM100*AB100*AB100*0.5</f>
        <v>#VALUE!</v>
      </c>
      <c r="AM100" s="45" t="n">
        <v>977.7</v>
      </c>
      <c r="AN100" s="44" t="e">
        <f aca="false">AG100+N100</f>
        <v>#DIV/0!</v>
      </c>
      <c r="AO100" s="46" t="e">
        <f aca="false">AN100+AO99+AQ100</f>
        <v>#DIV/0!</v>
      </c>
      <c r="AP100" s="47"/>
      <c r="AQ100" s="48"/>
      <c r="AR100" s="48"/>
      <c r="AS100" s="49"/>
      <c r="AV100" s="50" t="n">
        <f aca="false">IF(H100=$AV$2,AV99+G100,AV99)</f>
        <v>0</v>
      </c>
    </row>
    <row r="101" customFormat="false" ht="12.75" hidden="false" customHeight="false" outlineLevel="0" collapsed="false">
      <c r="A101" s="1"/>
      <c r="B101" s="28"/>
      <c r="C101" s="27"/>
      <c r="D101" s="29" t="e">
        <f aca="false">C101+D100</f>
        <v>#VALUE!</v>
      </c>
      <c r="E101" s="30" t="e">
        <f aca="false">D101/4.19/20000</f>
        <v>#VALUE!</v>
      </c>
      <c r="F101" s="31" t="e">
        <f aca="false">E101*3600</f>
        <v>#VALUE!</v>
      </c>
      <c r="G101" s="27"/>
      <c r="H101" s="27"/>
      <c r="I101" s="32" t="e">
        <f aca="false">E101/985/(3.14*H101*H101*0.001*0.001/4)*0.75</f>
        <v>#VALUE!</v>
      </c>
      <c r="J101" s="33" t="e">
        <f aca="false">R101*S101*1000/H101</f>
        <v>#DIV/0!</v>
      </c>
      <c r="K101" s="34" t="e">
        <f aca="false">J101*G101</f>
        <v>#DIV/0!</v>
      </c>
      <c r="L101" s="35"/>
      <c r="M101" s="31" t="e">
        <f aca="false">L101*S101</f>
        <v>#VALUE!</v>
      </c>
      <c r="N101" s="36" t="e">
        <f aca="false">K101+M101</f>
        <v>#DIV/0!</v>
      </c>
      <c r="O101" s="37" t="n">
        <v>0.2</v>
      </c>
      <c r="P101" s="37" t="n">
        <f aca="false">0.000000326</f>
        <v>3.26E-007</v>
      </c>
      <c r="Q101" s="38" t="e">
        <f aca="false">I101*H101*0.001/P101</f>
        <v>#VALUE!</v>
      </c>
      <c r="R101" s="39" t="e">
        <f aca="false">0.11*POWER(O101/H101+68/Q101,0.25)</f>
        <v>#DIV/0!</v>
      </c>
      <c r="S101" s="39" t="e">
        <f aca="false">T101*I101*I101*0.5</f>
        <v>#VALUE!</v>
      </c>
      <c r="T101" s="37" t="n">
        <v>965.3</v>
      </c>
      <c r="U101" s="40" t="n">
        <f aca="false">B101</f>
        <v>0</v>
      </c>
      <c r="V101" s="41" t="n">
        <f aca="false">C101</f>
        <v>0</v>
      </c>
      <c r="W101" s="29" t="e">
        <f aca="false">V101+W100</f>
        <v>#VALUE!</v>
      </c>
      <c r="X101" s="30" t="e">
        <f aca="false">W101/4.19/20000</f>
        <v>#VALUE!</v>
      </c>
      <c r="Y101" s="42" t="e">
        <f aca="false">F101</f>
        <v>#VALUE!</v>
      </c>
      <c r="Z101" s="40" t="n">
        <f aca="false">G101</f>
        <v>0</v>
      </c>
      <c r="AA101" s="43" t="n">
        <f aca="false">H101</f>
        <v>0</v>
      </c>
      <c r="AB101" s="32" t="e">
        <f aca="false">X101/985/(3.14*AA101*AA101*0.001*0.001/4)*0.75</f>
        <v>#VALUE!</v>
      </c>
      <c r="AC101" s="33" t="e">
        <f aca="false">AK101*AL101*1000/AA101</f>
        <v>#DIV/0!</v>
      </c>
      <c r="AD101" s="33" t="e">
        <f aca="false">AC101*Z101</f>
        <v>#DIV/0!</v>
      </c>
      <c r="AE101" s="40" t="n">
        <f aca="false">L101</f>
        <v>0</v>
      </c>
      <c r="AF101" s="31" t="e">
        <f aca="false">AE101*AL101</f>
        <v>#VALUE!</v>
      </c>
      <c r="AG101" s="44" t="e">
        <f aca="false">AD101+AF101</f>
        <v>#DIV/0!</v>
      </c>
      <c r="AH101" s="37" t="n">
        <v>0.2</v>
      </c>
      <c r="AI101" s="37" t="n">
        <f aca="false">0.000000415</f>
        <v>4.15E-007</v>
      </c>
      <c r="AJ101" s="38" t="e">
        <f aca="false">AB101*AA101*0.001/AI101</f>
        <v>#VALUE!</v>
      </c>
      <c r="AK101" s="39" t="e">
        <f aca="false">0.11*POWER(AH101/AA101+68/AJ101,0.25)</f>
        <v>#DIV/0!</v>
      </c>
      <c r="AL101" s="39" t="e">
        <f aca="false">AM101*AB101*AB101*0.5</f>
        <v>#VALUE!</v>
      </c>
      <c r="AM101" s="45" t="n">
        <v>977.7</v>
      </c>
      <c r="AN101" s="44" t="e">
        <f aca="false">AG101+N101</f>
        <v>#DIV/0!</v>
      </c>
      <c r="AO101" s="46" t="e">
        <f aca="false">AN101+AO100+AQ101</f>
        <v>#DIV/0!</v>
      </c>
      <c r="AP101" s="47"/>
      <c r="AQ101" s="48"/>
      <c r="AR101" s="48"/>
      <c r="AS101" s="49"/>
      <c r="AV101" s="50" t="n">
        <f aca="false">IF(H101=$AV$2,AV100+G101,AV100)</f>
        <v>0</v>
      </c>
    </row>
    <row r="102" customFormat="false" ht="12.75" hidden="false" customHeight="false" outlineLevel="0" collapsed="false">
      <c r="A102" s="1"/>
      <c r="B102" s="28"/>
      <c r="C102" s="27"/>
      <c r="D102" s="29" t="e">
        <f aca="false">C102+D101</f>
        <v>#VALUE!</v>
      </c>
      <c r="E102" s="30" t="e">
        <f aca="false">D102/4.19/20000</f>
        <v>#VALUE!</v>
      </c>
      <c r="F102" s="31" t="e">
        <f aca="false">E102*3600</f>
        <v>#VALUE!</v>
      </c>
      <c r="G102" s="27"/>
      <c r="H102" s="27"/>
      <c r="I102" s="32" t="e">
        <f aca="false">E102/985/(3.14*H102*H102*0.001*0.001/4)*0.75</f>
        <v>#VALUE!</v>
      </c>
      <c r="J102" s="33" t="e">
        <f aca="false">R102*S102*1000/H102</f>
        <v>#DIV/0!</v>
      </c>
      <c r="K102" s="34" t="e">
        <f aca="false">J102*G102</f>
        <v>#DIV/0!</v>
      </c>
      <c r="L102" s="35"/>
      <c r="M102" s="31" t="e">
        <f aca="false">L102*S102</f>
        <v>#VALUE!</v>
      </c>
      <c r="N102" s="36" t="e">
        <f aca="false">K102+M102</f>
        <v>#DIV/0!</v>
      </c>
      <c r="O102" s="37" t="n">
        <v>0.2</v>
      </c>
      <c r="P102" s="37" t="n">
        <f aca="false">0.000000326</f>
        <v>3.26E-007</v>
      </c>
      <c r="Q102" s="38" t="e">
        <f aca="false">I102*H102*0.001/P102</f>
        <v>#VALUE!</v>
      </c>
      <c r="R102" s="39" t="e">
        <f aca="false">0.11*POWER(O102/H102+68/Q102,0.25)</f>
        <v>#DIV/0!</v>
      </c>
      <c r="S102" s="39" t="e">
        <f aca="false">T102*I102*I102*0.5</f>
        <v>#VALUE!</v>
      </c>
      <c r="T102" s="37" t="n">
        <v>965.3</v>
      </c>
      <c r="U102" s="40" t="n">
        <f aca="false">B102</f>
        <v>0</v>
      </c>
      <c r="V102" s="41" t="n">
        <f aca="false">C102</f>
        <v>0</v>
      </c>
      <c r="W102" s="29" t="e">
        <f aca="false">V102+W101</f>
        <v>#VALUE!</v>
      </c>
      <c r="X102" s="30" t="e">
        <f aca="false">W102/4.19/20000</f>
        <v>#VALUE!</v>
      </c>
      <c r="Y102" s="42" t="e">
        <f aca="false">F102</f>
        <v>#VALUE!</v>
      </c>
      <c r="Z102" s="40" t="n">
        <f aca="false">G102</f>
        <v>0</v>
      </c>
      <c r="AA102" s="43" t="n">
        <f aca="false">H102</f>
        <v>0</v>
      </c>
      <c r="AB102" s="32" t="e">
        <f aca="false">X102/985/(3.14*AA102*AA102*0.001*0.001/4)*0.75</f>
        <v>#VALUE!</v>
      </c>
      <c r="AC102" s="33" t="e">
        <f aca="false">AK102*AL102*1000/AA102</f>
        <v>#DIV/0!</v>
      </c>
      <c r="AD102" s="33" t="e">
        <f aca="false">AC102*Z102</f>
        <v>#DIV/0!</v>
      </c>
      <c r="AE102" s="40" t="n">
        <f aca="false">L102</f>
        <v>0</v>
      </c>
      <c r="AF102" s="31" t="e">
        <f aca="false">AE102*AL102</f>
        <v>#VALUE!</v>
      </c>
      <c r="AG102" s="44" t="e">
        <f aca="false">AD102+AF102</f>
        <v>#DIV/0!</v>
      </c>
      <c r="AH102" s="37" t="n">
        <v>0.2</v>
      </c>
      <c r="AI102" s="37" t="n">
        <f aca="false">0.000000415</f>
        <v>4.15E-007</v>
      </c>
      <c r="AJ102" s="38" t="e">
        <f aca="false">AB102*AA102*0.001/AI102</f>
        <v>#VALUE!</v>
      </c>
      <c r="AK102" s="39" t="e">
        <f aca="false">0.11*POWER(AH102/AA102+68/AJ102,0.25)</f>
        <v>#DIV/0!</v>
      </c>
      <c r="AL102" s="39" t="e">
        <f aca="false">AM102*AB102*AB102*0.5</f>
        <v>#VALUE!</v>
      </c>
      <c r="AM102" s="45" t="n">
        <v>977.7</v>
      </c>
      <c r="AN102" s="44" t="e">
        <f aca="false">AG102+N102</f>
        <v>#DIV/0!</v>
      </c>
      <c r="AO102" s="46" t="e">
        <f aca="false">AN102+AO101+AQ102</f>
        <v>#DIV/0!</v>
      </c>
      <c r="AP102" s="47"/>
      <c r="AQ102" s="48"/>
      <c r="AR102" s="48"/>
      <c r="AS102" s="49"/>
      <c r="AV102" s="50" t="n">
        <f aca="false">IF(H102=$AV$2,AV101+G102,AV101)</f>
        <v>0</v>
      </c>
    </row>
    <row r="103" customFormat="false" ht="12.75" hidden="false" customHeight="false" outlineLevel="0" collapsed="false">
      <c r="A103" s="1"/>
      <c r="B103" s="28"/>
      <c r="C103" s="27"/>
      <c r="D103" s="29" t="e">
        <f aca="false">C103+D102</f>
        <v>#VALUE!</v>
      </c>
      <c r="E103" s="30" t="e">
        <f aca="false">D103/4.19/20000</f>
        <v>#VALUE!</v>
      </c>
      <c r="F103" s="31" t="e">
        <f aca="false">E103*3600</f>
        <v>#VALUE!</v>
      </c>
      <c r="G103" s="27"/>
      <c r="H103" s="27"/>
      <c r="I103" s="32" t="e">
        <f aca="false">E103/985/(3.14*H103*H103*0.001*0.001/4)*0.75</f>
        <v>#VALUE!</v>
      </c>
      <c r="J103" s="33" t="e">
        <f aca="false">R103*S103*1000/H103</f>
        <v>#DIV/0!</v>
      </c>
      <c r="K103" s="34" t="e">
        <f aca="false">J103*G103</f>
        <v>#DIV/0!</v>
      </c>
      <c r="L103" s="35"/>
      <c r="M103" s="31" t="e">
        <f aca="false">L103*S103</f>
        <v>#VALUE!</v>
      </c>
      <c r="N103" s="36" t="e">
        <f aca="false">K103+M103</f>
        <v>#DIV/0!</v>
      </c>
      <c r="O103" s="37" t="n">
        <v>0.2</v>
      </c>
      <c r="P103" s="37" t="n">
        <f aca="false">0.000000326</f>
        <v>3.26E-007</v>
      </c>
      <c r="Q103" s="38" t="e">
        <f aca="false">I103*H103*0.001/P103</f>
        <v>#VALUE!</v>
      </c>
      <c r="R103" s="39" t="e">
        <f aca="false">0.11*POWER(O103/H103+68/Q103,0.25)</f>
        <v>#DIV/0!</v>
      </c>
      <c r="S103" s="39" t="e">
        <f aca="false">T103*I103*I103*0.5</f>
        <v>#VALUE!</v>
      </c>
      <c r="T103" s="37" t="n">
        <v>965.3</v>
      </c>
      <c r="U103" s="40" t="n">
        <f aca="false">B103</f>
        <v>0</v>
      </c>
      <c r="V103" s="41" t="n">
        <f aca="false">C103</f>
        <v>0</v>
      </c>
      <c r="W103" s="29" t="e">
        <f aca="false">V103+W102</f>
        <v>#VALUE!</v>
      </c>
      <c r="X103" s="30" t="e">
        <f aca="false">W103/4.19/20000</f>
        <v>#VALUE!</v>
      </c>
      <c r="Y103" s="42" t="e">
        <f aca="false">F103</f>
        <v>#VALUE!</v>
      </c>
      <c r="Z103" s="40" t="n">
        <f aca="false">G103</f>
        <v>0</v>
      </c>
      <c r="AA103" s="43" t="n">
        <f aca="false">H103</f>
        <v>0</v>
      </c>
      <c r="AB103" s="32" t="e">
        <f aca="false">X103/985/(3.14*AA103*AA103*0.001*0.001/4)*0.75</f>
        <v>#VALUE!</v>
      </c>
      <c r="AC103" s="33" t="e">
        <f aca="false">AK103*AL103*1000/AA103</f>
        <v>#DIV/0!</v>
      </c>
      <c r="AD103" s="33" t="e">
        <f aca="false">AC103*Z103</f>
        <v>#DIV/0!</v>
      </c>
      <c r="AE103" s="40" t="n">
        <f aca="false">L103</f>
        <v>0</v>
      </c>
      <c r="AF103" s="31" t="e">
        <f aca="false">AE103*AL103</f>
        <v>#VALUE!</v>
      </c>
      <c r="AG103" s="44" t="e">
        <f aca="false">AD103+AF103</f>
        <v>#DIV/0!</v>
      </c>
      <c r="AH103" s="37" t="n">
        <v>0.2</v>
      </c>
      <c r="AI103" s="37" t="n">
        <f aca="false">0.000000415</f>
        <v>4.15E-007</v>
      </c>
      <c r="AJ103" s="38" t="e">
        <f aca="false">AB103*AA103*0.001/AI103</f>
        <v>#VALUE!</v>
      </c>
      <c r="AK103" s="39" t="e">
        <f aca="false">0.11*POWER(AH103/AA103+68/AJ103,0.25)</f>
        <v>#DIV/0!</v>
      </c>
      <c r="AL103" s="39" t="e">
        <f aca="false">AM103*AB103*AB103*0.5</f>
        <v>#VALUE!</v>
      </c>
      <c r="AM103" s="45" t="n">
        <v>977.7</v>
      </c>
      <c r="AN103" s="44" t="e">
        <f aca="false">AG103+N103</f>
        <v>#DIV/0!</v>
      </c>
      <c r="AO103" s="46" t="e">
        <f aca="false">AN103+AO102+AQ103</f>
        <v>#DIV/0!</v>
      </c>
      <c r="AP103" s="47"/>
      <c r="AQ103" s="48"/>
      <c r="AR103" s="48"/>
      <c r="AS103" s="49"/>
      <c r="AV103" s="50" t="n">
        <f aca="false">IF(H103=$AV$2,AV102+G103,AV102)</f>
        <v>0</v>
      </c>
    </row>
    <row r="104" customFormat="false" ht="12.75" hidden="false" customHeight="false" outlineLevel="0" collapsed="false">
      <c r="A104" s="1"/>
      <c r="B104" s="28"/>
      <c r="C104" s="27"/>
      <c r="D104" s="29" t="e">
        <f aca="false">C104+D103</f>
        <v>#VALUE!</v>
      </c>
      <c r="E104" s="30" t="e">
        <f aca="false">D104/4.19/20000</f>
        <v>#VALUE!</v>
      </c>
      <c r="F104" s="31" t="e">
        <f aca="false">E104*3600</f>
        <v>#VALUE!</v>
      </c>
      <c r="G104" s="27"/>
      <c r="H104" s="27"/>
      <c r="I104" s="32" t="e">
        <f aca="false">E104/985/(3.14*H104*H104*0.001*0.001/4)*0.75</f>
        <v>#VALUE!</v>
      </c>
      <c r="J104" s="33" t="e">
        <f aca="false">R104*S104*1000/H104</f>
        <v>#DIV/0!</v>
      </c>
      <c r="K104" s="34" t="e">
        <f aca="false">J104*G104</f>
        <v>#DIV/0!</v>
      </c>
      <c r="L104" s="35"/>
      <c r="M104" s="31" t="e">
        <f aca="false">L104*S104</f>
        <v>#VALUE!</v>
      </c>
      <c r="N104" s="36" t="e">
        <f aca="false">K104+M104</f>
        <v>#DIV/0!</v>
      </c>
      <c r="O104" s="37" t="n">
        <v>0.2</v>
      </c>
      <c r="P104" s="37" t="n">
        <f aca="false">0.000000326</f>
        <v>3.26E-007</v>
      </c>
      <c r="Q104" s="38" t="e">
        <f aca="false">I104*H104*0.001/P104</f>
        <v>#VALUE!</v>
      </c>
      <c r="R104" s="39" t="e">
        <f aca="false">0.11*POWER(O104/H104+68/Q104,0.25)</f>
        <v>#DIV/0!</v>
      </c>
      <c r="S104" s="39" t="e">
        <f aca="false">T104*I104*I104*0.5</f>
        <v>#VALUE!</v>
      </c>
      <c r="T104" s="37" t="n">
        <v>965.3</v>
      </c>
      <c r="U104" s="40" t="n">
        <f aca="false">B104</f>
        <v>0</v>
      </c>
      <c r="V104" s="41" t="n">
        <f aca="false">C104</f>
        <v>0</v>
      </c>
      <c r="W104" s="29" t="e">
        <f aca="false">V104+W103</f>
        <v>#VALUE!</v>
      </c>
      <c r="X104" s="30" t="e">
        <f aca="false">W104/4.19/20000</f>
        <v>#VALUE!</v>
      </c>
      <c r="Y104" s="42" t="e">
        <f aca="false">F104</f>
        <v>#VALUE!</v>
      </c>
      <c r="Z104" s="40" t="n">
        <f aca="false">G104</f>
        <v>0</v>
      </c>
      <c r="AA104" s="43" t="n">
        <f aca="false">H104</f>
        <v>0</v>
      </c>
      <c r="AB104" s="32" t="e">
        <f aca="false">X104/985/(3.14*AA104*AA104*0.001*0.001/4)*0.75</f>
        <v>#VALUE!</v>
      </c>
      <c r="AC104" s="33" t="e">
        <f aca="false">AK104*AL104*1000/AA104</f>
        <v>#DIV/0!</v>
      </c>
      <c r="AD104" s="33" t="e">
        <f aca="false">AC104*Z104</f>
        <v>#DIV/0!</v>
      </c>
      <c r="AE104" s="40" t="n">
        <f aca="false">L104</f>
        <v>0</v>
      </c>
      <c r="AF104" s="31" t="e">
        <f aca="false">AE104*AL104</f>
        <v>#VALUE!</v>
      </c>
      <c r="AG104" s="44" t="e">
        <f aca="false">AD104+AF104</f>
        <v>#DIV/0!</v>
      </c>
      <c r="AH104" s="37" t="n">
        <v>0.2</v>
      </c>
      <c r="AI104" s="37" t="n">
        <f aca="false">0.000000415</f>
        <v>4.15E-007</v>
      </c>
      <c r="AJ104" s="38" t="e">
        <f aca="false">AB104*AA104*0.001/AI104</f>
        <v>#VALUE!</v>
      </c>
      <c r="AK104" s="39" t="e">
        <f aca="false">0.11*POWER(AH104/AA104+68/AJ104,0.25)</f>
        <v>#DIV/0!</v>
      </c>
      <c r="AL104" s="39" t="e">
        <f aca="false">AM104*AB104*AB104*0.5</f>
        <v>#VALUE!</v>
      </c>
      <c r="AM104" s="45" t="n">
        <v>977.7</v>
      </c>
      <c r="AN104" s="44" t="e">
        <f aca="false">AG104+N104</f>
        <v>#DIV/0!</v>
      </c>
      <c r="AO104" s="46" t="e">
        <f aca="false">AN104+AO103+AQ104</f>
        <v>#DIV/0!</v>
      </c>
      <c r="AP104" s="47"/>
      <c r="AQ104" s="48"/>
      <c r="AR104" s="48"/>
      <c r="AS104" s="49"/>
      <c r="AV104" s="50" t="n">
        <f aca="false">IF(H104=$AV$2,AV103+G104,AV103)</f>
        <v>0</v>
      </c>
    </row>
    <row r="105" customFormat="false" ht="12.75" hidden="false" customHeight="false" outlineLevel="0" collapsed="false">
      <c r="A105" s="1"/>
      <c r="B105" s="28"/>
      <c r="C105" s="27"/>
      <c r="D105" s="29" t="e">
        <f aca="false">C105+D104</f>
        <v>#VALUE!</v>
      </c>
      <c r="E105" s="30" t="e">
        <f aca="false">D105/4.19/20000</f>
        <v>#VALUE!</v>
      </c>
      <c r="F105" s="31" t="e">
        <f aca="false">E105*3600</f>
        <v>#VALUE!</v>
      </c>
      <c r="G105" s="27"/>
      <c r="H105" s="27"/>
      <c r="I105" s="32" t="e">
        <f aca="false">E105/985/(3.14*H105*H105*0.001*0.001/4)*0.75</f>
        <v>#VALUE!</v>
      </c>
      <c r="J105" s="33" t="e">
        <f aca="false">R105*S105*1000/H105</f>
        <v>#DIV/0!</v>
      </c>
      <c r="K105" s="34" t="e">
        <f aca="false">J105*G105</f>
        <v>#DIV/0!</v>
      </c>
      <c r="L105" s="35"/>
      <c r="M105" s="31" t="e">
        <f aca="false">L105*S105</f>
        <v>#VALUE!</v>
      </c>
      <c r="N105" s="36" t="e">
        <f aca="false">K105+M105</f>
        <v>#DIV/0!</v>
      </c>
      <c r="O105" s="37" t="n">
        <v>0.2</v>
      </c>
      <c r="P105" s="37" t="n">
        <f aca="false">0.000000326</f>
        <v>3.26E-007</v>
      </c>
      <c r="Q105" s="38" t="e">
        <f aca="false">I105*H105*0.001/P105</f>
        <v>#VALUE!</v>
      </c>
      <c r="R105" s="39" t="e">
        <f aca="false">0.11*POWER(O105/H105+68/Q105,0.25)</f>
        <v>#DIV/0!</v>
      </c>
      <c r="S105" s="39" t="e">
        <f aca="false">T105*I105*I105*0.5</f>
        <v>#VALUE!</v>
      </c>
      <c r="T105" s="37" t="n">
        <v>965.3</v>
      </c>
      <c r="U105" s="40" t="n">
        <f aca="false">B105</f>
        <v>0</v>
      </c>
      <c r="V105" s="41" t="n">
        <f aca="false">C105</f>
        <v>0</v>
      </c>
      <c r="W105" s="29" t="e">
        <f aca="false">V105+W104</f>
        <v>#VALUE!</v>
      </c>
      <c r="X105" s="30" t="e">
        <f aca="false">W105/4.19/20000</f>
        <v>#VALUE!</v>
      </c>
      <c r="Y105" s="42" t="e">
        <f aca="false">F105</f>
        <v>#VALUE!</v>
      </c>
      <c r="Z105" s="40" t="n">
        <f aca="false">G105</f>
        <v>0</v>
      </c>
      <c r="AA105" s="43" t="n">
        <f aca="false">H105</f>
        <v>0</v>
      </c>
      <c r="AB105" s="32" t="e">
        <f aca="false">X105/985/(3.14*AA105*AA105*0.001*0.001/4)*0.75</f>
        <v>#VALUE!</v>
      </c>
      <c r="AC105" s="33" t="e">
        <f aca="false">AK105*AL105*1000/AA105</f>
        <v>#DIV/0!</v>
      </c>
      <c r="AD105" s="33" t="e">
        <f aca="false">AC105*Z105</f>
        <v>#DIV/0!</v>
      </c>
      <c r="AE105" s="40" t="n">
        <f aca="false">L105</f>
        <v>0</v>
      </c>
      <c r="AF105" s="31" t="e">
        <f aca="false">AE105*AL105</f>
        <v>#VALUE!</v>
      </c>
      <c r="AG105" s="44" t="e">
        <f aca="false">AD105+AF105</f>
        <v>#DIV/0!</v>
      </c>
      <c r="AH105" s="37" t="n">
        <v>0.2</v>
      </c>
      <c r="AI105" s="37" t="n">
        <f aca="false">0.000000415</f>
        <v>4.15E-007</v>
      </c>
      <c r="AJ105" s="38" t="e">
        <f aca="false">AB105*AA105*0.001/AI105</f>
        <v>#VALUE!</v>
      </c>
      <c r="AK105" s="39" t="e">
        <f aca="false">0.11*POWER(AH105/AA105+68/AJ105,0.25)</f>
        <v>#DIV/0!</v>
      </c>
      <c r="AL105" s="39" t="e">
        <f aca="false">AM105*AB105*AB105*0.5</f>
        <v>#VALUE!</v>
      </c>
      <c r="AM105" s="45" t="n">
        <v>977.7</v>
      </c>
      <c r="AN105" s="44" t="e">
        <f aca="false">AG105+N105</f>
        <v>#DIV/0!</v>
      </c>
      <c r="AO105" s="46" t="e">
        <f aca="false">AN105+AO104+AQ105</f>
        <v>#DIV/0!</v>
      </c>
      <c r="AP105" s="47"/>
      <c r="AQ105" s="48"/>
      <c r="AR105" s="48"/>
      <c r="AS105" s="49"/>
      <c r="AV105" s="50" t="n">
        <f aca="false">IF(H105=$AV$2,AV104+G105,AV104)</f>
        <v>0</v>
      </c>
    </row>
    <row r="106" customFormat="false" ht="12.75" hidden="false" customHeight="false" outlineLevel="0" collapsed="false">
      <c r="A106" s="1"/>
      <c r="B106" s="28"/>
      <c r="C106" s="27"/>
      <c r="D106" s="29" t="e">
        <f aca="false">C106+D105</f>
        <v>#VALUE!</v>
      </c>
      <c r="E106" s="30" t="e">
        <f aca="false">D106/4.19/20000</f>
        <v>#VALUE!</v>
      </c>
      <c r="F106" s="31" t="e">
        <f aca="false">E106*3600</f>
        <v>#VALUE!</v>
      </c>
      <c r="G106" s="27"/>
      <c r="H106" s="27"/>
      <c r="I106" s="32" t="e">
        <f aca="false">E106/985/(3.14*H106*H106*0.001*0.001/4)*0.75</f>
        <v>#VALUE!</v>
      </c>
      <c r="J106" s="33" t="e">
        <f aca="false">R106*S106*1000/H106</f>
        <v>#DIV/0!</v>
      </c>
      <c r="K106" s="34" t="e">
        <f aca="false">J106*G106</f>
        <v>#DIV/0!</v>
      </c>
      <c r="L106" s="35"/>
      <c r="M106" s="31" t="e">
        <f aca="false">L106*S106</f>
        <v>#VALUE!</v>
      </c>
      <c r="N106" s="36" t="e">
        <f aca="false">K106+M106</f>
        <v>#DIV/0!</v>
      </c>
      <c r="O106" s="37" t="n">
        <v>0.2</v>
      </c>
      <c r="P106" s="37" t="n">
        <f aca="false">0.000000326</f>
        <v>3.26E-007</v>
      </c>
      <c r="Q106" s="38" t="e">
        <f aca="false">I106*H106*0.001/P106</f>
        <v>#VALUE!</v>
      </c>
      <c r="R106" s="39" t="e">
        <f aca="false">0.11*POWER(O106/H106+68/Q106,0.25)</f>
        <v>#DIV/0!</v>
      </c>
      <c r="S106" s="39" t="e">
        <f aca="false">T106*I106*I106*0.5</f>
        <v>#VALUE!</v>
      </c>
      <c r="T106" s="37" t="n">
        <v>965.3</v>
      </c>
      <c r="U106" s="40" t="n">
        <f aca="false">B106</f>
        <v>0</v>
      </c>
      <c r="V106" s="41" t="n">
        <f aca="false">C106</f>
        <v>0</v>
      </c>
      <c r="W106" s="29" t="e">
        <f aca="false">V106+W105</f>
        <v>#VALUE!</v>
      </c>
      <c r="X106" s="30" t="e">
        <f aca="false">W106/4.19/20000</f>
        <v>#VALUE!</v>
      </c>
      <c r="Y106" s="42" t="e">
        <f aca="false">F106</f>
        <v>#VALUE!</v>
      </c>
      <c r="Z106" s="40" t="n">
        <f aca="false">G106</f>
        <v>0</v>
      </c>
      <c r="AA106" s="43" t="n">
        <f aca="false">H106</f>
        <v>0</v>
      </c>
      <c r="AB106" s="32" t="e">
        <f aca="false">X106/985/(3.14*AA106*AA106*0.001*0.001/4)*0.75</f>
        <v>#VALUE!</v>
      </c>
      <c r="AC106" s="33" t="e">
        <f aca="false">AK106*AL106*1000/AA106</f>
        <v>#DIV/0!</v>
      </c>
      <c r="AD106" s="33" t="e">
        <f aca="false">AC106*Z106</f>
        <v>#DIV/0!</v>
      </c>
      <c r="AE106" s="40" t="n">
        <f aca="false">L106</f>
        <v>0</v>
      </c>
      <c r="AF106" s="31" t="e">
        <f aca="false">AE106*AL106</f>
        <v>#VALUE!</v>
      </c>
      <c r="AG106" s="44" t="e">
        <f aca="false">AD106+AF106</f>
        <v>#DIV/0!</v>
      </c>
      <c r="AH106" s="37" t="n">
        <v>0.2</v>
      </c>
      <c r="AI106" s="37" t="n">
        <f aca="false">0.000000415</f>
        <v>4.15E-007</v>
      </c>
      <c r="AJ106" s="38" t="e">
        <f aca="false">AB106*AA106*0.001/AI106</f>
        <v>#VALUE!</v>
      </c>
      <c r="AK106" s="39" t="e">
        <f aca="false">0.11*POWER(AH106/AA106+68/AJ106,0.25)</f>
        <v>#DIV/0!</v>
      </c>
      <c r="AL106" s="39" t="e">
        <f aca="false">AM106*AB106*AB106*0.5</f>
        <v>#VALUE!</v>
      </c>
      <c r="AM106" s="45" t="n">
        <v>977.7</v>
      </c>
      <c r="AN106" s="44" t="e">
        <f aca="false">AG106+N106</f>
        <v>#DIV/0!</v>
      </c>
      <c r="AO106" s="46" t="e">
        <f aca="false">AN106+AO105+AQ106</f>
        <v>#DIV/0!</v>
      </c>
      <c r="AP106" s="47"/>
      <c r="AQ106" s="48"/>
      <c r="AR106" s="48"/>
      <c r="AS106" s="49"/>
      <c r="AV106" s="50" t="n">
        <f aca="false">IF(H106=$AV$2,AV105+G106,AV105)</f>
        <v>0</v>
      </c>
    </row>
    <row r="107" customFormat="false" ht="12.75" hidden="false" customHeight="false" outlineLevel="0" collapsed="false">
      <c r="A107" s="1"/>
      <c r="B107" s="28"/>
      <c r="C107" s="27"/>
      <c r="D107" s="29" t="e">
        <f aca="false">C107+D106</f>
        <v>#VALUE!</v>
      </c>
      <c r="E107" s="30" t="e">
        <f aca="false">D107/4.19/20000</f>
        <v>#VALUE!</v>
      </c>
      <c r="F107" s="31" t="e">
        <f aca="false">E107*3600</f>
        <v>#VALUE!</v>
      </c>
      <c r="G107" s="27"/>
      <c r="H107" s="27"/>
      <c r="I107" s="32" t="e">
        <f aca="false">E107/985/(3.14*H107*H107*0.001*0.001/4)*0.75</f>
        <v>#VALUE!</v>
      </c>
      <c r="J107" s="33" t="e">
        <f aca="false">R107*S107*1000/H107</f>
        <v>#DIV/0!</v>
      </c>
      <c r="K107" s="34" t="e">
        <f aca="false">J107*G107</f>
        <v>#DIV/0!</v>
      </c>
      <c r="L107" s="35"/>
      <c r="M107" s="31" t="e">
        <f aca="false">L107*S107</f>
        <v>#VALUE!</v>
      </c>
      <c r="N107" s="36" t="e">
        <f aca="false">K107+M107</f>
        <v>#DIV/0!</v>
      </c>
      <c r="O107" s="37" t="n">
        <v>0.2</v>
      </c>
      <c r="P107" s="37" t="n">
        <f aca="false">0.000000326</f>
        <v>3.26E-007</v>
      </c>
      <c r="Q107" s="38" t="e">
        <f aca="false">I107*H107*0.001/P107</f>
        <v>#VALUE!</v>
      </c>
      <c r="R107" s="39" t="e">
        <f aca="false">0.11*POWER(O107/H107+68/Q107,0.25)</f>
        <v>#DIV/0!</v>
      </c>
      <c r="S107" s="39" t="e">
        <f aca="false">T107*I107*I107*0.5</f>
        <v>#VALUE!</v>
      </c>
      <c r="T107" s="37" t="n">
        <v>965.3</v>
      </c>
      <c r="U107" s="40" t="n">
        <f aca="false">B107</f>
        <v>0</v>
      </c>
      <c r="V107" s="41" t="n">
        <f aca="false">C107</f>
        <v>0</v>
      </c>
      <c r="W107" s="29" t="e">
        <f aca="false">V107+W106</f>
        <v>#VALUE!</v>
      </c>
      <c r="X107" s="30" t="e">
        <f aca="false">W107/4.19/20000</f>
        <v>#VALUE!</v>
      </c>
      <c r="Y107" s="42" t="e">
        <f aca="false">F107</f>
        <v>#VALUE!</v>
      </c>
      <c r="Z107" s="40" t="n">
        <f aca="false">G107</f>
        <v>0</v>
      </c>
      <c r="AA107" s="43" t="n">
        <f aca="false">H107</f>
        <v>0</v>
      </c>
      <c r="AB107" s="32" t="e">
        <f aca="false">X107/985/(3.14*AA107*AA107*0.001*0.001/4)*0.75</f>
        <v>#VALUE!</v>
      </c>
      <c r="AC107" s="33" t="e">
        <f aca="false">AK107*AL107*1000/AA107</f>
        <v>#DIV/0!</v>
      </c>
      <c r="AD107" s="33" t="e">
        <f aca="false">AC107*Z107</f>
        <v>#DIV/0!</v>
      </c>
      <c r="AE107" s="40" t="n">
        <f aca="false">L107</f>
        <v>0</v>
      </c>
      <c r="AF107" s="31" t="e">
        <f aca="false">AE107*AL107</f>
        <v>#VALUE!</v>
      </c>
      <c r="AG107" s="44" t="e">
        <f aca="false">AD107+AF107</f>
        <v>#DIV/0!</v>
      </c>
      <c r="AH107" s="37" t="n">
        <v>0.2</v>
      </c>
      <c r="AI107" s="37" t="n">
        <f aca="false">0.000000415</f>
        <v>4.15E-007</v>
      </c>
      <c r="AJ107" s="38" t="e">
        <f aca="false">AB107*AA107*0.001/AI107</f>
        <v>#VALUE!</v>
      </c>
      <c r="AK107" s="39" t="e">
        <f aca="false">0.11*POWER(AH107/AA107+68/AJ107,0.25)</f>
        <v>#DIV/0!</v>
      </c>
      <c r="AL107" s="39" t="e">
        <f aca="false">AM107*AB107*AB107*0.5</f>
        <v>#VALUE!</v>
      </c>
      <c r="AM107" s="45" t="n">
        <v>977.7</v>
      </c>
      <c r="AN107" s="44" t="e">
        <f aca="false">AG107+N107</f>
        <v>#DIV/0!</v>
      </c>
      <c r="AO107" s="46" t="e">
        <f aca="false">AN107+AO106+AQ107</f>
        <v>#DIV/0!</v>
      </c>
      <c r="AP107" s="47"/>
      <c r="AQ107" s="48"/>
      <c r="AR107" s="48"/>
      <c r="AS107" s="49"/>
      <c r="AV107" s="50" t="n">
        <f aca="false">IF(H107=$AV$2,AV106+G107,AV106)</f>
        <v>0</v>
      </c>
    </row>
    <row r="108" customFormat="false" ht="12.75" hidden="false" customHeight="false" outlineLevel="0" collapsed="false">
      <c r="A108" s="1"/>
      <c r="B108" s="28"/>
      <c r="C108" s="27"/>
      <c r="D108" s="29" t="e">
        <f aca="false">C108+D107</f>
        <v>#VALUE!</v>
      </c>
      <c r="E108" s="30" t="e">
        <f aca="false">D108/4.19/20000</f>
        <v>#VALUE!</v>
      </c>
      <c r="F108" s="31" t="e">
        <f aca="false">E108*3600</f>
        <v>#VALUE!</v>
      </c>
      <c r="G108" s="27"/>
      <c r="H108" s="27"/>
      <c r="I108" s="32" t="e">
        <f aca="false">E108/985/(3.14*H108*H108*0.001*0.001/4)*0.75</f>
        <v>#VALUE!</v>
      </c>
      <c r="J108" s="33" t="e">
        <f aca="false">R108*S108*1000/H108</f>
        <v>#DIV/0!</v>
      </c>
      <c r="K108" s="34" t="e">
        <f aca="false">J108*G108</f>
        <v>#DIV/0!</v>
      </c>
      <c r="L108" s="35"/>
      <c r="M108" s="31" t="e">
        <f aca="false">L108*S108</f>
        <v>#VALUE!</v>
      </c>
      <c r="N108" s="36" t="e">
        <f aca="false">K108+M108</f>
        <v>#DIV/0!</v>
      </c>
      <c r="O108" s="37" t="n">
        <v>0.2</v>
      </c>
      <c r="P108" s="37" t="n">
        <f aca="false">0.000000326</f>
        <v>3.26E-007</v>
      </c>
      <c r="Q108" s="38" t="e">
        <f aca="false">I108*H108*0.001/P108</f>
        <v>#VALUE!</v>
      </c>
      <c r="R108" s="39" t="e">
        <f aca="false">0.11*POWER(O108/H108+68/Q108,0.25)</f>
        <v>#DIV/0!</v>
      </c>
      <c r="S108" s="39" t="e">
        <f aca="false">T108*I108*I108*0.5</f>
        <v>#VALUE!</v>
      </c>
      <c r="T108" s="37" t="n">
        <v>965.3</v>
      </c>
      <c r="U108" s="40" t="n">
        <f aca="false">B108</f>
        <v>0</v>
      </c>
      <c r="V108" s="41" t="n">
        <f aca="false">C108</f>
        <v>0</v>
      </c>
      <c r="W108" s="29" t="e">
        <f aca="false">V108+W107</f>
        <v>#VALUE!</v>
      </c>
      <c r="X108" s="30" t="e">
        <f aca="false">W108/4.19/20000</f>
        <v>#VALUE!</v>
      </c>
      <c r="Y108" s="42" t="e">
        <f aca="false">F108</f>
        <v>#VALUE!</v>
      </c>
      <c r="Z108" s="40" t="n">
        <f aca="false">G108</f>
        <v>0</v>
      </c>
      <c r="AA108" s="43" t="n">
        <f aca="false">H108</f>
        <v>0</v>
      </c>
      <c r="AB108" s="32" t="e">
        <f aca="false">X108/985/(3.14*AA108*AA108*0.001*0.001/4)*0.75</f>
        <v>#VALUE!</v>
      </c>
      <c r="AC108" s="33" t="e">
        <f aca="false">AK108*AL108*1000/AA108</f>
        <v>#DIV/0!</v>
      </c>
      <c r="AD108" s="33" t="e">
        <f aca="false">AC108*Z108</f>
        <v>#DIV/0!</v>
      </c>
      <c r="AE108" s="40" t="n">
        <f aca="false">L108</f>
        <v>0</v>
      </c>
      <c r="AF108" s="31" t="e">
        <f aca="false">AE108*AL108</f>
        <v>#VALUE!</v>
      </c>
      <c r="AG108" s="44" t="e">
        <f aca="false">AD108+AF108</f>
        <v>#DIV/0!</v>
      </c>
      <c r="AH108" s="37" t="n">
        <v>0.2</v>
      </c>
      <c r="AI108" s="37" t="n">
        <f aca="false">0.000000415</f>
        <v>4.15E-007</v>
      </c>
      <c r="AJ108" s="38" t="e">
        <f aca="false">AB108*AA108*0.001/AI108</f>
        <v>#VALUE!</v>
      </c>
      <c r="AK108" s="39" t="e">
        <f aca="false">0.11*POWER(AH108/AA108+68/AJ108,0.25)</f>
        <v>#DIV/0!</v>
      </c>
      <c r="AL108" s="39" t="e">
        <f aca="false">AM108*AB108*AB108*0.5</f>
        <v>#VALUE!</v>
      </c>
      <c r="AM108" s="45" t="n">
        <v>977.7</v>
      </c>
      <c r="AN108" s="44" t="e">
        <f aca="false">AG108+N108</f>
        <v>#DIV/0!</v>
      </c>
      <c r="AO108" s="46" t="e">
        <f aca="false">AN108+AO107+AQ108</f>
        <v>#DIV/0!</v>
      </c>
      <c r="AP108" s="47"/>
      <c r="AQ108" s="48"/>
      <c r="AR108" s="48"/>
      <c r="AS108" s="49"/>
      <c r="AV108" s="50" t="n">
        <f aca="false">IF(H108=$AV$2,AV107+G108,AV107)</f>
        <v>0</v>
      </c>
    </row>
    <row r="109" customFormat="false" ht="12.75" hidden="false" customHeight="false" outlineLevel="0" collapsed="false">
      <c r="A109" s="1"/>
      <c r="B109" s="28"/>
      <c r="C109" s="27"/>
      <c r="D109" s="29" t="e">
        <f aca="false">C109+D108</f>
        <v>#VALUE!</v>
      </c>
      <c r="E109" s="30" t="e">
        <f aca="false">D109/4.19/20000</f>
        <v>#VALUE!</v>
      </c>
      <c r="F109" s="31" t="e">
        <f aca="false">E109*3600</f>
        <v>#VALUE!</v>
      </c>
      <c r="G109" s="27"/>
      <c r="H109" s="27"/>
      <c r="I109" s="32" t="e">
        <f aca="false">E109/985/(3.14*H109*H109*0.001*0.001/4)*0.75</f>
        <v>#VALUE!</v>
      </c>
      <c r="J109" s="33" t="e">
        <f aca="false">R109*S109*1000/H109</f>
        <v>#DIV/0!</v>
      </c>
      <c r="K109" s="34" t="e">
        <f aca="false">J109*G109</f>
        <v>#DIV/0!</v>
      </c>
      <c r="L109" s="35"/>
      <c r="M109" s="31" t="e">
        <f aca="false">L109*S109</f>
        <v>#VALUE!</v>
      </c>
      <c r="N109" s="36" t="e">
        <f aca="false">K109+M109</f>
        <v>#DIV/0!</v>
      </c>
      <c r="O109" s="37" t="n">
        <v>0.2</v>
      </c>
      <c r="P109" s="37" t="n">
        <f aca="false">0.000000326</f>
        <v>3.26E-007</v>
      </c>
      <c r="Q109" s="38" t="e">
        <f aca="false">I109*H109*0.001/P109</f>
        <v>#VALUE!</v>
      </c>
      <c r="R109" s="39" t="e">
        <f aca="false">0.11*POWER(O109/H109+68/Q109,0.25)</f>
        <v>#DIV/0!</v>
      </c>
      <c r="S109" s="39" t="e">
        <f aca="false">T109*I109*I109*0.5</f>
        <v>#VALUE!</v>
      </c>
      <c r="T109" s="37" t="n">
        <v>965.3</v>
      </c>
      <c r="U109" s="40" t="n">
        <f aca="false">B109</f>
        <v>0</v>
      </c>
      <c r="V109" s="41" t="n">
        <f aca="false">C109</f>
        <v>0</v>
      </c>
      <c r="W109" s="29" t="e">
        <f aca="false">V109+W108</f>
        <v>#VALUE!</v>
      </c>
      <c r="X109" s="30" t="e">
        <f aca="false">W109/4.19/20000</f>
        <v>#VALUE!</v>
      </c>
      <c r="Y109" s="42" t="e">
        <f aca="false">F109</f>
        <v>#VALUE!</v>
      </c>
      <c r="Z109" s="40" t="n">
        <f aca="false">G109</f>
        <v>0</v>
      </c>
      <c r="AA109" s="43" t="n">
        <f aca="false">H109</f>
        <v>0</v>
      </c>
      <c r="AB109" s="32" t="e">
        <f aca="false">X109/985/(3.14*AA109*AA109*0.001*0.001/4)*0.75</f>
        <v>#VALUE!</v>
      </c>
      <c r="AC109" s="33" t="e">
        <f aca="false">AK109*AL109*1000/AA109</f>
        <v>#DIV/0!</v>
      </c>
      <c r="AD109" s="33" t="e">
        <f aca="false">AC109*Z109</f>
        <v>#DIV/0!</v>
      </c>
      <c r="AE109" s="40" t="n">
        <f aca="false">L109</f>
        <v>0</v>
      </c>
      <c r="AF109" s="31" t="e">
        <f aca="false">AE109*AL109</f>
        <v>#VALUE!</v>
      </c>
      <c r="AG109" s="44" t="e">
        <f aca="false">AD109+AF109</f>
        <v>#DIV/0!</v>
      </c>
      <c r="AH109" s="37" t="n">
        <v>0.2</v>
      </c>
      <c r="AI109" s="37" t="n">
        <f aca="false">0.000000415</f>
        <v>4.15E-007</v>
      </c>
      <c r="AJ109" s="38" t="e">
        <f aca="false">AB109*AA109*0.001/AI109</f>
        <v>#VALUE!</v>
      </c>
      <c r="AK109" s="39" t="e">
        <f aca="false">0.11*POWER(AH109/AA109+68/AJ109,0.25)</f>
        <v>#DIV/0!</v>
      </c>
      <c r="AL109" s="39" t="e">
        <f aca="false">AM109*AB109*AB109*0.5</f>
        <v>#VALUE!</v>
      </c>
      <c r="AM109" s="45" t="n">
        <v>977.7</v>
      </c>
      <c r="AN109" s="44" t="e">
        <f aca="false">AG109+N109</f>
        <v>#DIV/0!</v>
      </c>
      <c r="AO109" s="46" t="e">
        <f aca="false">AN109+AO108+AQ109</f>
        <v>#DIV/0!</v>
      </c>
      <c r="AP109" s="47"/>
      <c r="AQ109" s="48"/>
      <c r="AR109" s="48"/>
      <c r="AS109" s="49"/>
      <c r="AV109" s="50" t="n">
        <f aca="false">IF(H109=$AV$2,AV108+G109,AV108)</f>
        <v>0</v>
      </c>
    </row>
    <row r="110" customFormat="false" ht="12.75" hidden="false" customHeight="false" outlineLevel="0" collapsed="false">
      <c r="A110" s="1"/>
      <c r="B110" s="28"/>
      <c r="C110" s="27"/>
      <c r="D110" s="29" t="e">
        <f aca="false">C110+D109</f>
        <v>#VALUE!</v>
      </c>
      <c r="E110" s="30" t="e">
        <f aca="false">D110/4.19/20000</f>
        <v>#VALUE!</v>
      </c>
      <c r="F110" s="31" t="e">
        <f aca="false">E110*3600</f>
        <v>#VALUE!</v>
      </c>
      <c r="G110" s="27"/>
      <c r="H110" s="27"/>
      <c r="I110" s="32" t="e">
        <f aca="false">E110/985/(3.14*H110*H110*0.001*0.001/4)*0.75</f>
        <v>#VALUE!</v>
      </c>
      <c r="J110" s="33" t="e">
        <f aca="false">R110*S110*1000/H110</f>
        <v>#DIV/0!</v>
      </c>
      <c r="K110" s="34" t="e">
        <f aca="false">J110*G110</f>
        <v>#DIV/0!</v>
      </c>
      <c r="L110" s="35"/>
      <c r="M110" s="31" t="e">
        <f aca="false">L110*S110</f>
        <v>#VALUE!</v>
      </c>
      <c r="N110" s="36" t="e">
        <f aca="false">K110+M110</f>
        <v>#DIV/0!</v>
      </c>
      <c r="O110" s="37" t="n">
        <v>0.2</v>
      </c>
      <c r="P110" s="37" t="n">
        <f aca="false">0.000000326</f>
        <v>3.26E-007</v>
      </c>
      <c r="Q110" s="38" t="e">
        <f aca="false">I110*H110*0.001/P110</f>
        <v>#VALUE!</v>
      </c>
      <c r="R110" s="39" t="e">
        <f aca="false">0.11*POWER(O110/H110+68/Q110,0.25)</f>
        <v>#DIV/0!</v>
      </c>
      <c r="S110" s="39" t="e">
        <f aca="false">T110*I110*I110*0.5</f>
        <v>#VALUE!</v>
      </c>
      <c r="T110" s="37" t="n">
        <v>965.3</v>
      </c>
      <c r="U110" s="40" t="n">
        <f aca="false">B110</f>
        <v>0</v>
      </c>
      <c r="V110" s="41" t="n">
        <f aca="false">C110</f>
        <v>0</v>
      </c>
      <c r="W110" s="29" t="e">
        <f aca="false">V110+W109</f>
        <v>#VALUE!</v>
      </c>
      <c r="X110" s="30" t="e">
        <f aca="false">W110/4.19/20000</f>
        <v>#VALUE!</v>
      </c>
      <c r="Y110" s="42" t="e">
        <f aca="false">F110</f>
        <v>#VALUE!</v>
      </c>
      <c r="Z110" s="40" t="n">
        <f aca="false">G110</f>
        <v>0</v>
      </c>
      <c r="AA110" s="43" t="n">
        <f aca="false">H110</f>
        <v>0</v>
      </c>
      <c r="AB110" s="32" t="e">
        <f aca="false">X110/985/(3.14*AA110*AA110*0.001*0.001/4)*0.75</f>
        <v>#VALUE!</v>
      </c>
      <c r="AC110" s="33" t="e">
        <f aca="false">AK110*AL110*1000/AA110</f>
        <v>#DIV/0!</v>
      </c>
      <c r="AD110" s="33" t="e">
        <f aca="false">AC110*Z110</f>
        <v>#DIV/0!</v>
      </c>
      <c r="AE110" s="40" t="n">
        <f aca="false">L110</f>
        <v>0</v>
      </c>
      <c r="AF110" s="31" t="e">
        <f aca="false">AE110*AL110</f>
        <v>#VALUE!</v>
      </c>
      <c r="AG110" s="44" t="e">
        <f aca="false">AD110+AF110</f>
        <v>#DIV/0!</v>
      </c>
      <c r="AH110" s="37" t="n">
        <v>0.2</v>
      </c>
      <c r="AI110" s="37" t="n">
        <f aca="false">0.000000415</f>
        <v>4.15E-007</v>
      </c>
      <c r="AJ110" s="38" t="e">
        <f aca="false">AB110*AA110*0.001/AI110</f>
        <v>#VALUE!</v>
      </c>
      <c r="AK110" s="39" t="e">
        <f aca="false">0.11*POWER(AH110/AA110+68/AJ110,0.25)</f>
        <v>#DIV/0!</v>
      </c>
      <c r="AL110" s="39" t="e">
        <f aca="false">AM110*AB110*AB110*0.5</f>
        <v>#VALUE!</v>
      </c>
      <c r="AM110" s="45" t="n">
        <v>977.7</v>
      </c>
      <c r="AN110" s="44" t="e">
        <f aca="false">AG110+N110</f>
        <v>#DIV/0!</v>
      </c>
      <c r="AO110" s="46" t="e">
        <f aca="false">AN110+AO109+AQ110</f>
        <v>#DIV/0!</v>
      </c>
      <c r="AP110" s="47"/>
      <c r="AQ110" s="48"/>
      <c r="AR110" s="48"/>
      <c r="AS110" s="49"/>
      <c r="AV110" s="50" t="n">
        <f aca="false">IF(H110=$AV$2,AV109+G110,AV109)</f>
        <v>0</v>
      </c>
    </row>
    <row r="111" customFormat="false" ht="12.75" hidden="false" customHeight="false" outlineLevel="0" collapsed="false">
      <c r="A111" s="1"/>
      <c r="B111" s="28"/>
      <c r="C111" s="27"/>
      <c r="D111" s="29" t="e">
        <f aca="false">C111+D110</f>
        <v>#VALUE!</v>
      </c>
      <c r="E111" s="30" t="e">
        <f aca="false">D111/4.19/20000</f>
        <v>#VALUE!</v>
      </c>
      <c r="F111" s="31" t="e">
        <f aca="false">E111*3600</f>
        <v>#VALUE!</v>
      </c>
      <c r="G111" s="27"/>
      <c r="H111" s="27"/>
      <c r="I111" s="32" t="e">
        <f aca="false">E111/985/(3.14*H111*H111*0.001*0.001/4)*0.75</f>
        <v>#VALUE!</v>
      </c>
      <c r="J111" s="33" t="e">
        <f aca="false">R111*S111*1000/H111</f>
        <v>#DIV/0!</v>
      </c>
      <c r="K111" s="34" t="e">
        <f aca="false">J111*G111</f>
        <v>#DIV/0!</v>
      </c>
      <c r="L111" s="35"/>
      <c r="M111" s="31" t="e">
        <f aca="false">L111*S111</f>
        <v>#VALUE!</v>
      </c>
      <c r="N111" s="36" t="e">
        <f aca="false">K111+M111</f>
        <v>#DIV/0!</v>
      </c>
      <c r="O111" s="37" t="n">
        <v>0.2</v>
      </c>
      <c r="P111" s="37" t="n">
        <f aca="false">0.000000326</f>
        <v>3.26E-007</v>
      </c>
      <c r="Q111" s="38" t="e">
        <f aca="false">I111*H111*0.001/P111</f>
        <v>#VALUE!</v>
      </c>
      <c r="R111" s="39" t="e">
        <f aca="false">0.11*POWER(O111/H111+68/Q111,0.25)</f>
        <v>#DIV/0!</v>
      </c>
      <c r="S111" s="39" t="e">
        <f aca="false">T111*I111*I111*0.5</f>
        <v>#VALUE!</v>
      </c>
      <c r="T111" s="37" t="n">
        <v>965.3</v>
      </c>
      <c r="U111" s="40" t="n">
        <f aca="false">B111</f>
        <v>0</v>
      </c>
      <c r="V111" s="41" t="n">
        <f aca="false">C111</f>
        <v>0</v>
      </c>
      <c r="W111" s="29" t="e">
        <f aca="false">V111+W110</f>
        <v>#VALUE!</v>
      </c>
      <c r="X111" s="30" t="e">
        <f aca="false">W111/4.19/20000</f>
        <v>#VALUE!</v>
      </c>
      <c r="Y111" s="42" t="e">
        <f aca="false">F111</f>
        <v>#VALUE!</v>
      </c>
      <c r="Z111" s="40" t="n">
        <f aca="false">G111</f>
        <v>0</v>
      </c>
      <c r="AA111" s="43" t="n">
        <f aca="false">H111</f>
        <v>0</v>
      </c>
      <c r="AB111" s="32" t="e">
        <f aca="false">X111/985/(3.14*AA111*AA111*0.001*0.001/4)*0.75</f>
        <v>#VALUE!</v>
      </c>
      <c r="AC111" s="33" t="e">
        <f aca="false">AK111*AL111*1000/AA111</f>
        <v>#DIV/0!</v>
      </c>
      <c r="AD111" s="33" t="e">
        <f aca="false">AC111*Z111</f>
        <v>#DIV/0!</v>
      </c>
      <c r="AE111" s="40" t="n">
        <f aca="false">L111</f>
        <v>0</v>
      </c>
      <c r="AF111" s="31" t="e">
        <f aca="false">AE111*AL111</f>
        <v>#VALUE!</v>
      </c>
      <c r="AG111" s="44" t="e">
        <f aca="false">AD111+AF111</f>
        <v>#DIV/0!</v>
      </c>
      <c r="AH111" s="37" t="n">
        <v>0.2</v>
      </c>
      <c r="AI111" s="37" t="n">
        <f aca="false">0.000000415</f>
        <v>4.15E-007</v>
      </c>
      <c r="AJ111" s="38" t="e">
        <f aca="false">AB111*AA111*0.001/AI111</f>
        <v>#VALUE!</v>
      </c>
      <c r="AK111" s="39" t="e">
        <f aca="false">0.11*POWER(AH111/AA111+68/AJ111,0.25)</f>
        <v>#DIV/0!</v>
      </c>
      <c r="AL111" s="39" t="e">
        <f aca="false">AM111*AB111*AB111*0.5</f>
        <v>#VALUE!</v>
      </c>
      <c r="AM111" s="45" t="n">
        <v>977.7</v>
      </c>
      <c r="AN111" s="44" t="e">
        <f aca="false">AG111+N111</f>
        <v>#DIV/0!</v>
      </c>
      <c r="AO111" s="46" t="e">
        <f aca="false">AN111+AO110+AQ111</f>
        <v>#DIV/0!</v>
      </c>
      <c r="AP111" s="47"/>
      <c r="AQ111" s="48"/>
      <c r="AR111" s="48"/>
      <c r="AS111" s="49"/>
      <c r="AV111" s="50" t="n">
        <f aca="false">IF(H111=$AV$2,AV110+G111,AV110)</f>
        <v>0</v>
      </c>
    </row>
    <row r="112" customFormat="false" ht="12.75" hidden="false" customHeight="false" outlineLevel="0" collapsed="false">
      <c r="A112" s="1"/>
      <c r="B112" s="28"/>
      <c r="C112" s="27"/>
      <c r="D112" s="29" t="e">
        <f aca="false">C112+D111</f>
        <v>#VALUE!</v>
      </c>
      <c r="E112" s="30" t="e">
        <f aca="false">D112/4.19/20000</f>
        <v>#VALUE!</v>
      </c>
      <c r="F112" s="31" t="e">
        <f aca="false">E112*3600</f>
        <v>#VALUE!</v>
      </c>
      <c r="G112" s="27"/>
      <c r="H112" s="27"/>
      <c r="I112" s="32" t="e">
        <f aca="false">E112/985/(3.14*H112*H112*0.001*0.001/4)*0.75</f>
        <v>#VALUE!</v>
      </c>
      <c r="J112" s="33" t="e">
        <f aca="false">R112*S112*1000/H112</f>
        <v>#DIV/0!</v>
      </c>
      <c r="K112" s="34" t="e">
        <f aca="false">J112*G112</f>
        <v>#DIV/0!</v>
      </c>
      <c r="L112" s="35"/>
      <c r="M112" s="31" t="e">
        <f aca="false">L112*S112</f>
        <v>#VALUE!</v>
      </c>
      <c r="N112" s="36" t="e">
        <f aca="false">K112+M112</f>
        <v>#DIV/0!</v>
      </c>
      <c r="O112" s="37" t="n">
        <v>0.2</v>
      </c>
      <c r="P112" s="37" t="n">
        <f aca="false">0.000000326</f>
        <v>3.26E-007</v>
      </c>
      <c r="Q112" s="38" t="e">
        <f aca="false">I112*H112*0.001/P112</f>
        <v>#VALUE!</v>
      </c>
      <c r="R112" s="39" t="e">
        <f aca="false">0.11*POWER(O112/H112+68/Q112,0.25)</f>
        <v>#DIV/0!</v>
      </c>
      <c r="S112" s="39" t="e">
        <f aca="false">T112*I112*I112*0.5</f>
        <v>#VALUE!</v>
      </c>
      <c r="T112" s="37" t="n">
        <v>965.3</v>
      </c>
      <c r="U112" s="40" t="n">
        <f aca="false">B112</f>
        <v>0</v>
      </c>
      <c r="V112" s="41" t="n">
        <f aca="false">C112</f>
        <v>0</v>
      </c>
      <c r="W112" s="29" t="e">
        <f aca="false">V112+W111</f>
        <v>#VALUE!</v>
      </c>
      <c r="X112" s="30" t="e">
        <f aca="false">W112/4.19/20000</f>
        <v>#VALUE!</v>
      </c>
      <c r="Y112" s="42" t="e">
        <f aca="false">F112</f>
        <v>#VALUE!</v>
      </c>
      <c r="Z112" s="40" t="n">
        <f aca="false">G112</f>
        <v>0</v>
      </c>
      <c r="AA112" s="43" t="n">
        <f aca="false">H112</f>
        <v>0</v>
      </c>
      <c r="AB112" s="32" t="e">
        <f aca="false">X112/985/(3.14*AA112*AA112*0.001*0.001/4)*0.75</f>
        <v>#VALUE!</v>
      </c>
      <c r="AC112" s="33" t="e">
        <f aca="false">AK112*AL112*1000/AA112</f>
        <v>#DIV/0!</v>
      </c>
      <c r="AD112" s="33" t="e">
        <f aca="false">AC112*Z112</f>
        <v>#DIV/0!</v>
      </c>
      <c r="AE112" s="40" t="n">
        <f aca="false">L112</f>
        <v>0</v>
      </c>
      <c r="AF112" s="31" t="e">
        <f aca="false">AE112*AL112</f>
        <v>#VALUE!</v>
      </c>
      <c r="AG112" s="44" t="e">
        <f aca="false">AD112+AF112</f>
        <v>#DIV/0!</v>
      </c>
      <c r="AH112" s="37" t="n">
        <v>0.2</v>
      </c>
      <c r="AI112" s="37" t="n">
        <f aca="false">0.000000415</f>
        <v>4.15E-007</v>
      </c>
      <c r="AJ112" s="38" t="e">
        <f aca="false">AB112*AA112*0.001/AI112</f>
        <v>#VALUE!</v>
      </c>
      <c r="AK112" s="39" t="e">
        <f aca="false">0.11*POWER(AH112/AA112+68/AJ112,0.25)</f>
        <v>#DIV/0!</v>
      </c>
      <c r="AL112" s="39" t="e">
        <f aca="false">AM112*AB112*AB112*0.5</f>
        <v>#VALUE!</v>
      </c>
      <c r="AM112" s="45" t="n">
        <v>977.7</v>
      </c>
      <c r="AN112" s="44" t="e">
        <f aca="false">AG112+N112</f>
        <v>#DIV/0!</v>
      </c>
      <c r="AO112" s="46" t="e">
        <f aca="false">AN112+AO111+AQ112</f>
        <v>#DIV/0!</v>
      </c>
      <c r="AP112" s="47"/>
      <c r="AQ112" s="48"/>
      <c r="AR112" s="48"/>
      <c r="AS112" s="49"/>
      <c r="AV112" s="50" t="n">
        <f aca="false">IF(H112=$AV$2,AV111+G112,AV111)</f>
        <v>0</v>
      </c>
    </row>
    <row r="113" customFormat="false" ht="12.75" hidden="false" customHeight="false" outlineLevel="0" collapsed="false">
      <c r="A113" s="1"/>
      <c r="B113" s="28"/>
      <c r="C113" s="27"/>
      <c r="D113" s="29" t="e">
        <f aca="false">C113+D112</f>
        <v>#VALUE!</v>
      </c>
      <c r="E113" s="30" t="e">
        <f aca="false">D113/4.19/20000</f>
        <v>#VALUE!</v>
      </c>
      <c r="F113" s="31" t="e">
        <f aca="false">E113*3600</f>
        <v>#VALUE!</v>
      </c>
      <c r="G113" s="27"/>
      <c r="H113" s="27"/>
      <c r="I113" s="32" t="e">
        <f aca="false">E113/985/(3.14*H113*H113*0.001*0.001/4)*0.75</f>
        <v>#VALUE!</v>
      </c>
      <c r="J113" s="33" t="e">
        <f aca="false">R113*S113*1000/H113</f>
        <v>#DIV/0!</v>
      </c>
      <c r="K113" s="34" t="e">
        <f aca="false">J113*G113</f>
        <v>#DIV/0!</v>
      </c>
      <c r="L113" s="35"/>
      <c r="M113" s="31" t="e">
        <f aca="false">L113*S113</f>
        <v>#VALUE!</v>
      </c>
      <c r="N113" s="36" t="e">
        <f aca="false">K113+M113</f>
        <v>#DIV/0!</v>
      </c>
      <c r="O113" s="37" t="n">
        <v>0.2</v>
      </c>
      <c r="P113" s="37" t="n">
        <f aca="false">0.000000326</f>
        <v>3.26E-007</v>
      </c>
      <c r="Q113" s="38" t="e">
        <f aca="false">I113*H113*0.001/P113</f>
        <v>#VALUE!</v>
      </c>
      <c r="R113" s="39" t="e">
        <f aca="false">0.11*POWER(O113/H113+68/Q113,0.25)</f>
        <v>#DIV/0!</v>
      </c>
      <c r="S113" s="39" t="e">
        <f aca="false">T113*I113*I113*0.5</f>
        <v>#VALUE!</v>
      </c>
      <c r="T113" s="37" t="n">
        <v>965.3</v>
      </c>
      <c r="U113" s="40" t="n">
        <f aca="false">B113</f>
        <v>0</v>
      </c>
      <c r="V113" s="41" t="n">
        <f aca="false">C113</f>
        <v>0</v>
      </c>
      <c r="W113" s="29" t="e">
        <f aca="false">V113+W112</f>
        <v>#VALUE!</v>
      </c>
      <c r="X113" s="30" t="e">
        <f aca="false">W113/4.19/20000</f>
        <v>#VALUE!</v>
      </c>
      <c r="Y113" s="42" t="e">
        <f aca="false">F113</f>
        <v>#VALUE!</v>
      </c>
      <c r="Z113" s="40" t="n">
        <f aca="false">G113</f>
        <v>0</v>
      </c>
      <c r="AA113" s="43" t="n">
        <f aca="false">H113</f>
        <v>0</v>
      </c>
      <c r="AB113" s="32" t="e">
        <f aca="false">X113/985/(3.14*AA113*AA113*0.001*0.001/4)*0.75</f>
        <v>#VALUE!</v>
      </c>
      <c r="AC113" s="33" t="e">
        <f aca="false">AK113*AL113*1000/AA113</f>
        <v>#DIV/0!</v>
      </c>
      <c r="AD113" s="33" t="e">
        <f aca="false">AC113*Z113</f>
        <v>#DIV/0!</v>
      </c>
      <c r="AE113" s="40" t="n">
        <f aca="false">L113</f>
        <v>0</v>
      </c>
      <c r="AF113" s="31" t="e">
        <f aca="false">AE113*AL113</f>
        <v>#VALUE!</v>
      </c>
      <c r="AG113" s="44" t="e">
        <f aca="false">AD113+AF113</f>
        <v>#DIV/0!</v>
      </c>
      <c r="AH113" s="37" t="n">
        <v>0.2</v>
      </c>
      <c r="AI113" s="37" t="n">
        <f aca="false">0.000000415</f>
        <v>4.15E-007</v>
      </c>
      <c r="AJ113" s="38" t="e">
        <f aca="false">AB113*AA113*0.001/AI113</f>
        <v>#VALUE!</v>
      </c>
      <c r="AK113" s="39" t="e">
        <f aca="false">0.11*POWER(AH113/AA113+68/AJ113,0.25)</f>
        <v>#DIV/0!</v>
      </c>
      <c r="AL113" s="39" t="e">
        <f aca="false">AM113*AB113*AB113*0.5</f>
        <v>#VALUE!</v>
      </c>
      <c r="AM113" s="45" t="n">
        <v>977.7</v>
      </c>
      <c r="AN113" s="44" t="e">
        <f aca="false">AG113+N113</f>
        <v>#DIV/0!</v>
      </c>
      <c r="AO113" s="46" t="e">
        <f aca="false">AN113+AO112+AQ113</f>
        <v>#DIV/0!</v>
      </c>
      <c r="AP113" s="47"/>
      <c r="AQ113" s="48"/>
      <c r="AR113" s="48"/>
      <c r="AS113" s="49"/>
      <c r="AV113" s="50" t="n">
        <f aca="false">IF(H113=$AV$2,AV112+G113,AV112)</f>
        <v>0</v>
      </c>
    </row>
    <row r="114" customFormat="false" ht="12.75" hidden="false" customHeight="false" outlineLevel="0" collapsed="false">
      <c r="A114" s="1"/>
      <c r="B114" s="28"/>
      <c r="C114" s="27"/>
      <c r="D114" s="29" t="e">
        <f aca="false">C114+D113</f>
        <v>#VALUE!</v>
      </c>
      <c r="E114" s="30" t="e">
        <f aca="false">D114/4.19/20000</f>
        <v>#VALUE!</v>
      </c>
      <c r="F114" s="31" t="e">
        <f aca="false">E114*3600</f>
        <v>#VALUE!</v>
      </c>
      <c r="G114" s="27"/>
      <c r="H114" s="27"/>
      <c r="I114" s="32" t="e">
        <f aca="false">E114/985/(3.14*H114*H114*0.001*0.001/4)*0.75</f>
        <v>#VALUE!</v>
      </c>
      <c r="J114" s="33" t="e">
        <f aca="false">R114*S114*1000/H114</f>
        <v>#DIV/0!</v>
      </c>
      <c r="K114" s="34" t="e">
        <f aca="false">J114*G114</f>
        <v>#DIV/0!</v>
      </c>
      <c r="L114" s="35"/>
      <c r="M114" s="31" t="e">
        <f aca="false">L114*S114</f>
        <v>#VALUE!</v>
      </c>
      <c r="N114" s="36" t="e">
        <f aca="false">K114+M114</f>
        <v>#DIV/0!</v>
      </c>
      <c r="O114" s="37" t="n">
        <v>0.2</v>
      </c>
      <c r="P114" s="37" t="n">
        <f aca="false">0.000000326</f>
        <v>3.26E-007</v>
      </c>
      <c r="Q114" s="38" t="e">
        <f aca="false">I114*H114*0.001/P114</f>
        <v>#VALUE!</v>
      </c>
      <c r="R114" s="39" t="e">
        <f aca="false">0.11*POWER(O114/H114+68/Q114,0.25)</f>
        <v>#DIV/0!</v>
      </c>
      <c r="S114" s="39" t="e">
        <f aca="false">T114*I114*I114*0.5</f>
        <v>#VALUE!</v>
      </c>
      <c r="T114" s="37" t="n">
        <v>965.3</v>
      </c>
      <c r="U114" s="40" t="n">
        <f aca="false">B114</f>
        <v>0</v>
      </c>
      <c r="V114" s="41" t="n">
        <f aca="false">C114</f>
        <v>0</v>
      </c>
      <c r="W114" s="29" t="e">
        <f aca="false">V114+W113</f>
        <v>#VALUE!</v>
      </c>
      <c r="X114" s="30" t="e">
        <f aca="false">W114/4.19/20000</f>
        <v>#VALUE!</v>
      </c>
      <c r="Y114" s="42" t="e">
        <f aca="false">F114</f>
        <v>#VALUE!</v>
      </c>
      <c r="Z114" s="40" t="n">
        <f aca="false">G114</f>
        <v>0</v>
      </c>
      <c r="AA114" s="43" t="n">
        <f aca="false">H114</f>
        <v>0</v>
      </c>
      <c r="AB114" s="32" t="e">
        <f aca="false">X114/985/(3.14*AA114*AA114*0.001*0.001/4)*0.75</f>
        <v>#VALUE!</v>
      </c>
      <c r="AC114" s="33" t="e">
        <f aca="false">AK114*AL114*1000/AA114</f>
        <v>#DIV/0!</v>
      </c>
      <c r="AD114" s="33" t="e">
        <f aca="false">AC114*Z114</f>
        <v>#DIV/0!</v>
      </c>
      <c r="AE114" s="40" t="n">
        <f aca="false">L114</f>
        <v>0</v>
      </c>
      <c r="AF114" s="31" t="e">
        <f aca="false">AE114*AL114</f>
        <v>#VALUE!</v>
      </c>
      <c r="AG114" s="44" t="e">
        <f aca="false">AD114+AF114</f>
        <v>#DIV/0!</v>
      </c>
      <c r="AH114" s="37" t="n">
        <v>0.2</v>
      </c>
      <c r="AI114" s="37" t="n">
        <f aca="false">0.000000415</f>
        <v>4.15E-007</v>
      </c>
      <c r="AJ114" s="38" t="e">
        <f aca="false">AB114*AA114*0.001/AI114</f>
        <v>#VALUE!</v>
      </c>
      <c r="AK114" s="39" t="e">
        <f aca="false">0.11*POWER(AH114/AA114+68/AJ114,0.25)</f>
        <v>#DIV/0!</v>
      </c>
      <c r="AL114" s="39" t="e">
        <f aca="false">AM114*AB114*AB114*0.5</f>
        <v>#VALUE!</v>
      </c>
      <c r="AM114" s="45" t="n">
        <v>977.7</v>
      </c>
      <c r="AN114" s="44" t="e">
        <f aca="false">AG114+N114</f>
        <v>#DIV/0!</v>
      </c>
      <c r="AO114" s="46" t="e">
        <f aca="false">AN114+AO113+AQ114</f>
        <v>#DIV/0!</v>
      </c>
      <c r="AP114" s="47"/>
      <c r="AQ114" s="48"/>
      <c r="AR114" s="48"/>
      <c r="AS114" s="49"/>
      <c r="AV114" s="50" t="n">
        <f aca="false">IF(H114=$AV$2,AV113+G114,AV113)</f>
        <v>0</v>
      </c>
    </row>
    <row r="115" customFormat="false" ht="12.75" hidden="false" customHeight="false" outlineLevel="0" collapsed="false">
      <c r="A115" s="1"/>
      <c r="B115" s="28"/>
      <c r="C115" s="27"/>
      <c r="D115" s="29" t="e">
        <f aca="false">C115+D114</f>
        <v>#VALUE!</v>
      </c>
      <c r="E115" s="30" t="e">
        <f aca="false">D115/4.19/20000</f>
        <v>#VALUE!</v>
      </c>
      <c r="F115" s="31" t="e">
        <f aca="false">E115*3600</f>
        <v>#VALUE!</v>
      </c>
      <c r="G115" s="27"/>
      <c r="H115" s="27"/>
      <c r="I115" s="32" t="e">
        <f aca="false">E115/985/(3.14*H115*H115*0.001*0.001/4)*0.75</f>
        <v>#VALUE!</v>
      </c>
      <c r="J115" s="33" t="e">
        <f aca="false">R115*S115*1000/H115</f>
        <v>#DIV/0!</v>
      </c>
      <c r="K115" s="34" t="e">
        <f aca="false">J115*G115</f>
        <v>#DIV/0!</v>
      </c>
      <c r="L115" s="35"/>
      <c r="M115" s="31" t="e">
        <f aca="false">L115*S115</f>
        <v>#VALUE!</v>
      </c>
      <c r="N115" s="36" t="e">
        <f aca="false">K115+M115</f>
        <v>#DIV/0!</v>
      </c>
      <c r="O115" s="37" t="n">
        <v>0.2</v>
      </c>
      <c r="P115" s="37" t="n">
        <f aca="false">0.000000326</f>
        <v>3.26E-007</v>
      </c>
      <c r="Q115" s="38" t="e">
        <f aca="false">I115*H115*0.001/P115</f>
        <v>#VALUE!</v>
      </c>
      <c r="R115" s="39" t="e">
        <f aca="false">0.11*POWER(O115/H115+68/Q115,0.25)</f>
        <v>#DIV/0!</v>
      </c>
      <c r="S115" s="39" t="e">
        <f aca="false">T115*I115*I115*0.5</f>
        <v>#VALUE!</v>
      </c>
      <c r="T115" s="37" t="n">
        <v>965.3</v>
      </c>
      <c r="U115" s="40" t="n">
        <f aca="false">B115</f>
        <v>0</v>
      </c>
      <c r="V115" s="41" t="n">
        <f aca="false">C115</f>
        <v>0</v>
      </c>
      <c r="W115" s="29" t="e">
        <f aca="false">V115+W114</f>
        <v>#VALUE!</v>
      </c>
      <c r="X115" s="30" t="e">
        <f aca="false">W115/4.19/20000</f>
        <v>#VALUE!</v>
      </c>
      <c r="Y115" s="42" t="e">
        <f aca="false">F115</f>
        <v>#VALUE!</v>
      </c>
      <c r="Z115" s="40" t="n">
        <f aca="false">G115</f>
        <v>0</v>
      </c>
      <c r="AA115" s="43" t="n">
        <f aca="false">H115</f>
        <v>0</v>
      </c>
      <c r="AB115" s="32" t="e">
        <f aca="false">X115/985/(3.14*AA115*AA115*0.001*0.001/4)*0.75</f>
        <v>#VALUE!</v>
      </c>
      <c r="AC115" s="33" t="e">
        <f aca="false">AK115*AL115*1000/AA115</f>
        <v>#DIV/0!</v>
      </c>
      <c r="AD115" s="33" t="e">
        <f aca="false">AC115*Z115</f>
        <v>#DIV/0!</v>
      </c>
      <c r="AE115" s="40" t="n">
        <f aca="false">L115</f>
        <v>0</v>
      </c>
      <c r="AF115" s="31" t="e">
        <f aca="false">AE115*AL115</f>
        <v>#VALUE!</v>
      </c>
      <c r="AG115" s="44" t="e">
        <f aca="false">AD115+AF115</f>
        <v>#DIV/0!</v>
      </c>
      <c r="AH115" s="37" t="n">
        <v>0.2</v>
      </c>
      <c r="AI115" s="37" t="n">
        <f aca="false">0.000000415</f>
        <v>4.15E-007</v>
      </c>
      <c r="AJ115" s="38" t="e">
        <f aca="false">AB115*AA115*0.001/AI115</f>
        <v>#VALUE!</v>
      </c>
      <c r="AK115" s="39" t="e">
        <f aca="false">0.11*POWER(AH115/AA115+68/AJ115,0.25)</f>
        <v>#DIV/0!</v>
      </c>
      <c r="AL115" s="39" t="e">
        <f aca="false">AM115*AB115*AB115*0.5</f>
        <v>#VALUE!</v>
      </c>
      <c r="AM115" s="45" t="n">
        <v>977.7</v>
      </c>
      <c r="AN115" s="44" t="e">
        <f aca="false">AG115+N115</f>
        <v>#DIV/0!</v>
      </c>
      <c r="AO115" s="46" t="e">
        <f aca="false">AN115+AO114+AQ115</f>
        <v>#DIV/0!</v>
      </c>
      <c r="AP115" s="47"/>
      <c r="AQ115" s="48"/>
      <c r="AR115" s="48"/>
      <c r="AS115" s="49"/>
      <c r="AV115" s="50" t="n">
        <f aca="false">IF(H115=$AV$2,AV114+G115,AV114)</f>
        <v>0</v>
      </c>
    </row>
    <row r="116" customFormat="false" ht="12.75" hidden="false" customHeight="false" outlineLevel="0" collapsed="false">
      <c r="A116" s="1"/>
      <c r="B116" s="28"/>
      <c r="C116" s="27"/>
      <c r="D116" s="29" t="e">
        <f aca="false">C116+D115</f>
        <v>#VALUE!</v>
      </c>
      <c r="E116" s="30" t="e">
        <f aca="false">D116/4.19/20000</f>
        <v>#VALUE!</v>
      </c>
      <c r="F116" s="31" t="e">
        <f aca="false">E116*3600</f>
        <v>#VALUE!</v>
      </c>
      <c r="G116" s="27"/>
      <c r="H116" s="27"/>
      <c r="I116" s="32" t="e">
        <f aca="false">E116/985/(3.14*H116*H116*0.001*0.001/4)*0.75</f>
        <v>#VALUE!</v>
      </c>
      <c r="J116" s="33" t="e">
        <f aca="false">R116*S116*1000/H116</f>
        <v>#DIV/0!</v>
      </c>
      <c r="K116" s="34" t="e">
        <f aca="false">J116*G116</f>
        <v>#DIV/0!</v>
      </c>
      <c r="L116" s="35"/>
      <c r="M116" s="31" t="e">
        <f aca="false">L116*S116</f>
        <v>#VALUE!</v>
      </c>
      <c r="N116" s="36" t="e">
        <f aca="false">K116+M116</f>
        <v>#DIV/0!</v>
      </c>
      <c r="O116" s="37" t="n">
        <v>0.2</v>
      </c>
      <c r="P116" s="37" t="n">
        <f aca="false">0.000000326</f>
        <v>3.26E-007</v>
      </c>
      <c r="Q116" s="38" t="e">
        <f aca="false">I116*H116*0.001/P116</f>
        <v>#VALUE!</v>
      </c>
      <c r="R116" s="39" t="e">
        <f aca="false">0.11*POWER(O116/H116+68/Q116,0.25)</f>
        <v>#DIV/0!</v>
      </c>
      <c r="S116" s="39" t="e">
        <f aca="false">T116*I116*I116*0.5</f>
        <v>#VALUE!</v>
      </c>
      <c r="T116" s="37" t="n">
        <v>965.3</v>
      </c>
      <c r="U116" s="40" t="n">
        <f aca="false">B116</f>
        <v>0</v>
      </c>
      <c r="V116" s="41" t="n">
        <f aca="false">C116</f>
        <v>0</v>
      </c>
      <c r="W116" s="29" t="e">
        <f aca="false">V116+W115</f>
        <v>#VALUE!</v>
      </c>
      <c r="X116" s="30" t="e">
        <f aca="false">W116/4.19/20000</f>
        <v>#VALUE!</v>
      </c>
      <c r="Y116" s="42" t="e">
        <f aca="false">F116</f>
        <v>#VALUE!</v>
      </c>
      <c r="Z116" s="40" t="n">
        <f aca="false">G116</f>
        <v>0</v>
      </c>
      <c r="AA116" s="43" t="n">
        <f aca="false">H116</f>
        <v>0</v>
      </c>
      <c r="AB116" s="32" t="e">
        <f aca="false">X116/985/(3.14*AA116*AA116*0.001*0.001/4)*0.75</f>
        <v>#VALUE!</v>
      </c>
      <c r="AC116" s="33" t="e">
        <f aca="false">AK116*AL116*1000/AA116</f>
        <v>#DIV/0!</v>
      </c>
      <c r="AD116" s="33" t="e">
        <f aca="false">AC116*Z116</f>
        <v>#DIV/0!</v>
      </c>
      <c r="AE116" s="40" t="n">
        <f aca="false">L116</f>
        <v>0</v>
      </c>
      <c r="AF116" s="31" t="e">
        <f aca="false">AE116*AL116</f>
        <v>#VALUE!</v>
      </c>
      <c r="AG116" s="44" t="e">
        <f aca="false">AD116+AF116</f>
        <v>#DIV/0!</v>
      </c>
      <c r="AH116" s="37" t="n">
        <v>0.2</v>
      </c>
      <c r="AI116" s="37" t="n">
        <f aca="false">0.000000415</f>
        <v>4.15E-007</v>
      </c>
      <c r="AJ116" s="38" t="e">
        <f aca="false">AB116*AA116*0.001/AI116</f>
        <v>#VALUE!</v>
      </c>
      <c r="AK116" s="39" t="e">
        <f aca="false">0.11*POWER(AH116/AA116+68/AJ116,0.25)</f>
        <v>#DIV/0!</v>
      </c>
      <c r="AL116" s="39" t="e">
        <f aca="false">AM116*AB116*AB116*0.5</f>
        <v>#VALUE!</v>
      </c>
      <c r="AM116" s="45" t="n">
        <v>977.7</v>
      </c>
      <c r="AN116" s="44" t="e">
        <f aca="false">AG116+N116</f>
        <v>#DIV/0!</v>
      </c>
      <c r="AO116" s="46" t="e">
        <f aca="false">AN116+AO115+AQ116</f>
        <v>#DIV/0!</v>
      </c>
      <c r="AP116" s="47"/>
      <c r="AQ116" s="48"/>
      <c r="AR116" s="48"/>
      <c r="AS116" s="49"/>
      <c r="AV116" s="50" t="n">
        <f aca="false">IF(H116=$AV$2,AV115+G116,AV115)</f>
        <v>0</v>
      </c>
    </row>
    <row r="117" customFormat="false" ht="12.75" hidden="false" customHeight="false" outlineLevel="0" collapsed="false">
      <c r="A117" s="1"/>
      <c r="B117" s="28"/>
      <c r="C117" s="27"/>
      <c r="D117" s="29" t="e">
        <f aca="false">C117+D116</f>
        <v>#VALUE!</v>
      </c>
      <c r="E117" s="30" t="e">
        <f aca="false">D117/4.19/20000</f>
        <v>#VALUE!</v>
      </c>
      <c r="F117" s="31" t="e">
        <f aca="false">E117*3600</f>
        <v>#VALUE!</v>
      </c>
      <c r="G117" s="27"/>
      <c r="H117" s="27"/>
      <c r="I117" s="32" t="e">
        <f aca="false">E117/985/(3.14*H117*H117*0.001*0.001/4)*0.75</f>
        <v>#VALUE!</v>
      </c>
      <c r="J117" s="33" t="e">
        <f aca="false">R117*S117*1000/H117</f>
        <v>#DIV/0!</v>
      </c>
      <c r="K117" s="34" t="e">
        <f aca="false">J117*G117</f>
        <v>#DIV/0!</v>
      </c>
      <c r="L117" s="35"/>
      <c r="M117" s="31" t="e">
        <f aca="false">L117*S117</f>
        <v>#VALUE!</v>
      </c>
      <c r="N117" s="36" t="e">
        <f aca="false">K117+M117</f>
        <v>#DIV/0!</v>
      </c>
      <c r="O117" s="37" t="n">
        <v>0.2</v>
      </c>
      <c r="P117" s="37" t="n">
        <f aca="false">0.000000326</f>
        <v>3.26E-007</v>
      </c>
      <c r="Q117" s="38" t="e">
        <f aca="false">I117*H117*0.001/P117</f>
        <v>#VALUE!</v>
      </c>
      <c r="R117" s="39" t="e">
        <f aca="false">0.11*POWER(O117/H117+68/Q117,0.25)</f>
        <v>#DIV/0!</v>
      </c>
      <c r="S117" s="39" t="e">
        <f aca="false">T117*I117*I117*0.5</f>
        <v>#VALUE!</v>
      </c>
      <c r="T117" s="37" t="n">
        <v>965.3</v>
      </c>
      <c r="U117" s="40" t="n">
        <f aca="false">B117</f>
        <v>0</v>
      </c>
      <c r="V117" s="41" t="n">
        <f aca="false">C117</f>
        <v>0</v>
      </c>
      <c r="W117" s="29" t="e">
        <f aca="false">V117+W116</f>
        <v>#VALUE!</v>
      </c>
      <c r="X117" s="30" t="e">
        <f aca="false">W117/4.19/20000</f>
        <v>#VALUE!</v>
      </c>
      <c r="Y117" s="42" t="e">
        <f aca="false">F117</f>
        <v>#VALUE!</v>
      </c>
      <c r="Z117" s="40" t="n">
        <f aca="false">G117</f>
        <v>0</v>
      </c>
      <c r="AA117" s="43" t="n">
        <f aca="false">H117</f>
        <v>0</v>
      </c>
      <c r="AB117" s="32" t="e">
        <f aca="false">X117/985/(3.14*AA117*AA117*0.001*0.001/4)*0.75</f>
        <v>#VALUE!</v>
      </c>
      <c r="AC117" s="33" t="e">
        <f aca="false">AK117*AL117*1000/AA117</f>
        <v>#DIV/0!</v>
      </c>
      <c r="AD117" s="33" t="e">
        <f aca="false">AC117*Z117</f>
        <v>#DIV/0!</v>
      </c>
      <c r="AE117" s="40" t="n">
        <f aca="false">L117</f>
        <v>0</v>
      </c>
      <c r="AF117" s="31" t="e">
        <f aca="false">AE117*AL117</f>
        <v>#VALUE!</v>
      </c>
      <c r="AG117" s="44" t="e">
        <f aca="false">AD117+AF117</f>
        <v>#DIV/0!</v>
      </c>
      <c r="AH117" s="37" t="n">
        <v>0.2</v>
      </c>
      <c r="AI117" s="37" t="n">
        <f aca="false">0.000000415</f>
        <v>4.15E-007</v>
      </c>
      <c r="AJ117" s="38" t="e">
        <f aca="false">AB117*AA117*0.001/AI117</f>
        <v>#VALUE!</v>
      </c>
      <c r="AK117" s="39" t="e">
        <f aca="false">0.11*POWER(AH117/AA117+68/AJ117,0.25)</f>
        <v>#DIV/0!</v>
      </c>
      <c r="AL117" s="39" t="e">
        <f aca="false">AM117*AB117*AB117*0.5</f>
        <v>#VALUE!</v>
      </c>
      <c r="AM117" s="45" t="n">
        <v>977.7</v>
      </c>
      <c r="AN117" s="44" t="e">
        <f aca="false">AG117+N117</f>
        <v>#DIV/0!</v>
      </c>
      <c r="AO117" s="46" t="e">
        <f aca="false">AN117+AO116+AQ117</f>
        <v>#DIV/0!</v>
      </c>
      <c r="AP117" s="47"/>
      <c r="AQ117" s="48"/>
      <c r="AR117" s="48"/>
      <c r="AS117" s="49"/>
      <c r="AV117" s="50" t="n">
        <f aca="false">IF(H117=$AV$2,AV116+G117,AV116)</f>
        <v>0</v>
      </c>
    </row>
    <row r="118" customFormat="false" ht="12.75" hidden="false" customHeight="false" outlineLevel="0" collapsed="false">
      <c r="A118" s="1"/>
      <c r="B118" s="28"/>
      <c r="C118" s="27"/>
      <c r="D118" s="29" t="e">
        <f aca="false">C118+D117</f>
        <v>#VALUE!</v>
      </c>
      <c r="E118" s="30" t="e">
        <f aca="false">D118/4.19/20000</f>
        <v>#VALUE!</v>
      </c>
      <c r="F118" s="31" t="e">
        <f aca="false">E118*3600</f>
        <v>#VALUE!</v>
      </c>
      <c r="G118" s="27"/>
      <c r="H118" s="27"/>
      <c r="I118" s="32" t="e">
        <f aca="false">E118/985/(3.14*H118*H118*0.001*0.001/4)*0.75</f>
        <v>#VALUE!</v>
      </c>
      <c r="J118" s="33" t="e">
        <f aca="false">R118*S118*1000/H118</f>
        <v>#DIV/0!</v>
      </c>
      <c r="K118" s="34" t="e">
        <f aca="false">J118*G118</f>
        <v>#DIV/0!</v>
      </c>
      <c r="L118" s="35"/>
      <c r="M118" s="31" t="e">
        <f aca="false">L118*S118</f>
        <v>#VALUE!</v>
      </c>
      <c r="N118" s="36" t="e">
        <f aca="false">K118+M118</f>
        <v>#DIV/0!</v>
      </c>
      <c r="O118" s="37" t="n">
        <v>0.2</v>
      </c>
      <c r="P118" s="37" t="n">
        <f aca="false">0.000000326</f>
        <v>3.26E-007</v>
      </c>
      <c r="Q118" s="38" t="e">
        <f aca="false">I118*H118*0.001/P118</f>
        <v>#VALUE!</v>
      </c>
      <c r="R118" s="39" t="e">
        <f aca="false">0.11*POWER(O118/H118+68/Q118,0.25)</f>
        <v>#DIV/0!</v>
      </c>
      <c r="S118" s="39" t="e">
        <f aca="false">T118*I118*I118*0.5</f>
        <v>#VALUE!</v>
      </c>
      <c r="T118" s="37" t="n">
        <v>965.3</v>
      </c>
      <c r="U118" s="40" t="n">
        <f aca="false">B118</f>
        <v>0</v>
      </c>
      <c r="V118" s="41" t="n">
        <f aca="false">C118</f>
        <v>0</v>
      </c>
      <c r="W118" s="29" t="e">
        <f aca="false">V118+W117</f>
        <v>#VALUE!</v>
      </c>
      <c r="X118" s="30" t="e">
        <f aca="false">W118/4.19/20000</f>
        <v>#VALUE!</v>
      </c>
      <c r="Y118" s="42" t="e">
        <f aca="false">F118</f>
        <v>#VALUE!</v>
      </c>
      <c r="Z118" s="40" t="n">
        <f aca="false">G118</f>
        <v>0</v>
      </c>
      <c r="AA118" s="43" t="n">
        <f aca="false">H118</f>
        <v>0</v>
      </c>
      <c r="AB118" s="32" t="e">
        <f aca="false">X118/985/(3.14*AA118*AA118*0.001*0.001/4)*0.75</f>
        <v>#VALUE!</v>
      </c>
      <c r="AC118" s="33" t="e">
        <f aca="false">AK118*AL118*1000/AA118</f>
        <v>#DIV/0!</v>
      </c>
      <c r="AD118" s="33" t="e">
        <f aca="false">AC118*Z118</f>
        <v>#DIV/0!</v>
      </c>
      <c r="AE118" s="40" t="n">
        <f aca="false">L118</f>
        <v>0</v>
      </c>
      <c r="AF118" s="31" t="e">
        <f aca="false">AE118*AL118</f>
        <v>#VALUE!</v>
      </c>
      <c r="AG118" s="44" t="e">
        <f aca="false">AD118+AF118</f>
        <v>#DIV/0!</v>
      </c>
      <c r="AH118" s="37" t="n">
        <v>0.2</v>
      </c>
      <c r="AI118" s="37" t="n">
        <f aca="false">0.000000415</f>
        <v>4.15E-007</v>
      </c>
      <c r="AJ118" s="38" t="e">
        <f aca="false">AB118*AA118*0.001/AI118</f>
        <v>#VALUE!</v>
      </c>
      <c r="AK118" s="39" t="e">
        <f aca="false">0.11*POWER(AH118/AA118+68/AJ118,0.25)</f>
        <v>#DIV/0!</v>
      </c>
      <c r="AL118" s="39" t="e">
        <f aca="false">AM118*AB118*AB118*0.5</f>
        <v>#VALUE!</v>
      </c>
      <c r="AM118" s="45" t="n">
        <v>977.7</v>
      </c>
      <c r="AN118" s="44" t="e">
        <f aca="false">AG118+N118</f>
        <v>#DIV/0!</v>
      </c>
      <c r="AO118" s="46" t="e">
        <f aca="false">AN118+AO117+AQ118</f>
        <v>#DIV/0!</v>
      </c>
      <c r="AP118" s="47"/>
      <c r="AQ118" s="48"/>
      <c r="AR118" s="48"/>
      <c r="AS118" s="49"/>
      <c r="AV118" s="50" t="n">
        <f aca="false">IF(H118=$AV$2,AV117+G118,AV117)</f>
        <v>0</v>
      </c>
    </row>
    <row r="119" customFormat="false" ht="12.75" hidden="false" customHeight="false" outlineLevel="0" collapsed="false">
      <c r="A119" s="1"/>
      <c r="B119" s="28"/>
      <c r="C119" s="27"/>
      <c r="D119" s="29" t="e">
        <f aca="false">C119+D118</f>
        <v>#VALUE!</v>
      </c>
      <c r="E119" s="30" t="e">
        <f aca="false">D119/4.19/20000</f>
        <v>#VALUE!</v>
      </c>
      <c r="F119" s="31" t="e">
        <f aca="false">E119*3600</f>
        <v>#VALUE!</v>
      </c>
      <c r="G119" s="27"/>
      <c r="H119" s="27"/>
      <c r="I119" s="32" t="e">
        <f aca="false">E119/985/(3.14*H119*H119*0.001*0.001/4)*0.75</f>
        <v>#VALUE!</v>
      </c>
      <c r="J119" s="33" t="e">
        <f aca="false">R119*S119*1000/H119</f>
        <v>#DIV/0!</v>
      </c>
      <c r="K119" s="34" t="e">
        <f aca="false">J119*G119</f>
        <v>#DIV/0!</v>
      </c>
      <c r="L119" s="35"/>
      <c r="M119" s="31" t="e">
        <f aca="false">L119*S119</f>
        <v>#VALUE!</v>
      </c>
      <c r="N119" s="36" t="e">
        <f aca="false">K119+M119</f>
        <v>#DIV/0!</v>
      </c>
      <c r="O119" s="37" t="n">
        <v>0.2</v>
      </c>
      <c r="P119" s="37" t="n">
        <f aca="false">0.000000326</f>
        <v>3.26E-007</v>
      </c>
      <c r="Q119" s="38" t="e">
        <f aca="false">I119*H119*0.001/P119</f>
        <v>#VALUE!</v>
      </c>
      <c r="R119" s="39" t="e">
        <f aca="false">0.11*POWER(O119/H119+68/Q119,0.25)</f>
        <v>#DIV/0!</v>
      </c>
      <c r="S119" s="39" t="e">
        <f aca="false">T119*I119*I119*0.5</f>
        <v>#VALUE!</v>
      </c>
      <c r="T119" s="37" t="n">
        <v>965.3</v>
      </c>
      <c r="U119" s="40" t="n">
        <f aca="false">B119</f>
        <v>0</v>
      </c>
      <c r="V119" s="41" t="n">
        <f aca="false">C119</f>
        <v>0</v>
      </c>
      <c r="W119" s="29" t="e">
        <f aca="false">V119+W118</f>
        <v>#VALUE!</v>
      </c>
      <c r="X119" s="30" t="e">
        <f aca="false">W119/4.19/20000</f>
        <v>#VALUE!</v>
      </c>
      <c r="Y119" s="42" t="e">
        <f aca="false">F119</f>
        <v>#VALUE!</v>
      </c>
      <c r="Z119" s="40" t="n">
        <f aca="false">G119</f>
        <v>0</v>
      </c>
      <c r="AA119" s="43" t="n">
        <f aca="false">H119</f>
        <v>0</v>
      </c>
      <c r="AB119" s="32" t="e">
        <f aca="false">X119/985/(3.14*AA119*AA119*0.001*0.001/4)*0.75</f>
        <v>#VALUE!</v>
      </c>
      <c r="AC119" s="33" t="e">
        <f aca="false">AK119*AL119*1000/AA119</f>
        <v>#DIV/0!</v>
      </c>
      <c r="AD119" s="33" t="e">
        <f aca="false">AC119*Z119</f>
        <v>#DIV/0!</v>
      </c>
      <c r="AE119" s="40" t="n">
        <f aca="false">L119</f>
        <v>0</v>
      </c>
      <c r="AF119" s="31" t="e">
        <f aca="false">AE119*AL119</f>
        <v>#VALUE!</v>
      </c>
      <c r="AG119" s="44" t="e">
        <f aca="false">AD119+AF119</f>
        <v>#DIV/0!</v>
      </c>
      <c r="AH119" s="37" t="n">
        <v>0.2</v>
      </c>
      <c r="AI119" s="37" t="n">
        <f aca="false">0.000000415</f>
        <v>4.15E-007</v>
      </c>
      <c r="AJ119" s="38" t="e">
        <f aca="false">AB119*AA119*0.001/AI119</f>
        <v>#VALUE!</v>
      </c>
      <c r="AK119" s="39" t="e">
        <f aca="false">0.11*POWER(AH119/AA119+68/AJ119,0.25)</f>
        <v>#DIV/0!</v>
      </c>
      <c r="AL119" s="39" t="e">
        <f aca="false">AM119*AB119*AB119*0.5</f>
        <v>#VALUE!</v>
      </c>
      <c r="AM119" s="45" t="n">
        <v>977.7</v>
      </c>
      <c r="AN119" s="44" t="e">
        <f aca="false">AG119+N119</f>
        <v>#DIV/0!</v>
      </c>
      <c r="AO119" s="46" t="e">
        <f aca="false">AN119+AO118+AQ119</f>
        <v>#DIV/0!</v>
      </c>
      <c r="AP119" s="47"/>
      <c r="AQ119" s="48"/>
      <c r="AR119" s="48"/>
      <c r="AS119" s="49"/>
      <c r="AV119" s="50" t="n">
        <f aca="false">IF(H119=$AV$2,AV118+G119,AV118)</f>
        <v>0</v>
      </c>
    </row>
    <row r="120" customFormat="false" ht="12.75" hidden="false" customHeight="false" outlineLevel="0" collapsed="false">
      <c r="A120" s="1"/>
      <c r="B120" s="28"/>
      <c r="C120" s="27"/>
      <c r="D120" s="29" t="e">
        <f aca="false">C120+D119</f>
        <v>#VALUE!</v>
      </c>
      <c r="E120" s="30" t="e">
        <f aca="false">D120/4.19/20000</f>
        <v>#VALUE!</v>
      </c>
      <c r="F120" s="31" t="e">
        <f aca="false">E120*3600</f>
        <v>#VALUE!</v>
      </c>
      <c r="G120" s="27"/>
      <c r="H120" s="27"/>
      <c r="I120" s="32" t="e">
        <f aca="false">E120/985/(3.14*H120*H120*0.001*0.001/4)*0.75</f>
        <v>#VALUE!</v>
      </c>
      <c r="J120" s="33" t="e">
        <f aca="false">R120*S120*1000/H120</f>
        <v>#DIV/0!</v>
      </c>
      <c r="K120" s="34" t="e">
        <f aca="false">J120*G120</f>
        <v>#DIV/0!</v>
      </c>
      <c r="L120" s="35"/>
      <c r="M120" s="31" t="e">
        <f aca="false">L120*S120</f>
        <v>#VALUE!</v>
      </c>
      <c r="N120" s="36" t="e">
        <f aca="false">K120+M120</f>
        <v>#DIV/0!</v>
      </c>
      <c r="O120" s="37" t="n">
        <v>0.2</v>
      </c>
      <c r="P120" s="37" t="n">
        <f aca="false">0.000000326</f>
        <v>3.26E-007</v>
      </c>
      <c r="Q120" s="38" t="e">
        <f aca="false">I120*H120*0.001/P120</f>
        <v>#VALUE!</v>
      </c>
      <c r="R120" s="39" t="e">
        <f aca="false">0.11*POWER(O120/H120+68/Q120,0.25)</f>
        <v>#DIV/0!</v>
      </c>
      <c r="S120" s="39" t="e">
        <f aca="false">T120*I120*I120*0.5</f>
        <v>#VALUE!</v>
      </c>
      <c r="T120" s="37" t="n">
        <v>965.3</v>
      </c>
      <c r="U120" s="40" t="n">
        <f aca="false">B120</f>
        <v>0</v>
      </c>
      <c r="V120" s="41" t="n">
        <f aca="false">C120</f>
        <v>0</v>
      </c>
      <c r="W120" s="29" t="e">
        <f aca="false">V120+W119</f>
        <v>#VALUE!</v>
      </c>
      <c r="X120" s="30" t="e">
        <f aca="false">W120/4.19/20000</f>
        <v>#VALUE!</v>
      </c>
      <c r="Y120" s="42" t="e">
        <f aca="false">F120</f>
        <v>#VALUE!</v>
      </c>
      <c r="Z120" s="40" t="n">
        <f aca="false">G120</f>
        <v>0</v>
      </c>
      <c r="AA120" s="43" t="n">
        <f aca="false">H120</f>
        <v>0</v>
      </c>
      <c r="AB120" s="32" t="e">
        <f aca="false">X120/985/(3.14*AA120*AA120*0.001*0.001/4)*0.75</f>
        <v>#VALUE!</v>
      </c>
      <c r="AC120" s="33" t="e">
        <f aca="false">AK120*AL120*1000/AA120</f>
        <v>#DIV/0!</v>
      </c>
      <c r="AD120" s="33" t="e">
        <f aca="false">AC120*Z120</f>
        <v>#DIV/0!</v>
      </c>
      <c r="AE120" s="40" t="n">
        <f aca="false">L120</f>
        <v>0</v>
      </c>
      <c r="AF120" s="31" t="e">
        <f aca="false">AE120*AL120</f>
        <v>#VALUE!</v>
      </c>
      <c r="AG120" s="44" t="e">
        <f aca="false">AD120+AF120</f>
        <v>#DIV/0!</v>
      </c>
      <c r="AH120" s="37" t="n">
        <v>0.2</v>
      </c>
      <c r="AI120" s="37" t="n">
        <f aca="false">0.000000415</f>
        <v>4.15E-007</v>
      </c>
      <c r="AJ120" s="38" t="e">
        <f aca="false">AB120*AA120*0.001/AI120</f>
        <v>#VALUE!</v>
      </c>
      <c r="AK120" s="39" t="e">
        <f aca="false">0.11*POWER(AH120/AA120+68/AJ120,0.25)</f>
        <v>#DIV/0!</v>
      </c>
      <c r="AL120" s="39" t="e">
        <f aca="false">AM120*AB120*AB120*0.5</f>
        <v>#VALUE!</v>
      </c>
      <c r="AM120" s="45" t="n">
        <v>977.7</v>
      </c>
      <c r="AN120" s="44" t="e">
        <f aca="false">AG120+N120</f>
        <v>#DIV/0!</v>
      </c>
      <c r="AO120" s="46" t="e">
        <f aca="false">AN120+AO119+AQ120</f>
        <v>#DIV/0!</v>
      </c>
      <c r="AP120" s="47"/>
      <c r="AQ120" s="48"/>
      <c r="AR120" s="48"/>
      <c r="AS120" s="49"/>
      <c r="AV120" s="50" t="n">
        <f aca="false">IF(H120=$AV$2,AV119+G120,AV119)</f>
        <v>0</v>
      </c>
    </row>
    <row r="121" customFormat="false" ht="12.75" hidden="false" customHeight="false" outlineLevel="0" collapsed="false">
      <c r="A121" s="1"/>
      <c r="B121" s="28"/>
      <c r="C121" s="27"/>
      <c r="D121" s="29" t="e">
        <f aca="false">C121+D120</f>
        <v>#VALUE!</v>
      </c>
      <c r="E121" s="30" t="e">
        <f aca="false">D121/4.19/20000</f>
        <v>#VALUE!</v>
      </c>
      <c r="F121" s="31" t="e">
        <f aca="false">E121*3600</f>
        <v>#VALUE!</v>
      </c>
      <c r="G121" s="27"/>
      <c r="H121" s="27"/>
      <c r="I121" s="32" t="e">
        <f aca="false">E121/985/(3.14*H121*H121*0.001*0.001/4)*0.75</f>
        <v>#VALUE!</v>
      </c>
      <c r="J121" s="33" t="e">
        <f aca="false">R121*S121*1000/H121</f>
        <v>#DIV/0!</v>
      </c>
      <c r="K121" s="34" t="e">
        <f aca="false">J121*G121</f>
        <v>#DIV/0!</v>
      </c>
      <c r="L121" s="35"/>
      <c r="M121" s="31" t="e">
        <f aca="false">L121*S121</f>
        <v>#VALUE!</v>
      </c>
      <c r="N121" s="36" t="e">
        <f aca="false">K121+M121</f>
        <v>#DIV/0!</v>
      </c>
      <c r="O121" s="37" t="n">
        <v>0.2</v>
      </c>
      <c r="P121" s="37" t="n">
        <f aca="false">0.000000326</f>
        <v>3.26E-007</v>
      </c>
      <c r="Q121" s="38" t="e">
        <f aca="false">I121*H121*0.001/P121</f>
        <v>#VALUE!</v>
      </c>
      <c r="R121" s="39" t="e">
        <f aca="false">0.11*POWER(O121/H121+68/Q121,0.25)</f>
        <v>#DIV/0!</v>
      </c>
      <c r="S121" s="39" t="e">
        <f aca="false">T121*I121*I121*0.5</f>
        <v>#VALUE!</v>
      </c>
      <c r="T121" s="37" t="n">
        <v>965.3</v>
      </c>
      <c r="U121" s="40" t="n">
        <f aca="false">B121</f>
        <v>0</v>
      </c>
      <c r="V121" s="41" t="n">
        <f aca="false">C121</f>
        <v>0</v>
      </c>
      <c r="W121" s="29" t="e">
        <f aca="false">V121+W120</f>
        <v>#VALUE!</v>
      </c>
      <c r="X121" s="30" t="e">
        <f aca="false">W121/4.19/20000</f>
        <v>#VALUE!</v>
      </c>
      <c r="Y121" s="42" t="e">
        <f aca="false">F121</f>
        <v>#VALUE!</v>
      </c>
      <c r="Z121" s="40" t="n">
        <f aca="false">G121</f>
        <v>0</v>
      </c>
      <c r="AA121" s="43" t="n">
        <f aca="false">H121</f>
        <v>0</v>
      </c>
      <c r="AB121" s="32" t="e">
        <f aca="false">X121/985/(3.14*AA121*AA121*0.001*0.001/4)*0.75</f>
        <v>#VALUE!</v>
      </c>
      <c r="AC121" s="33" t="e">
        <f aca="false">AK121*AL121*1000/AA121</f>
        <v>#DIV/0!</v>
      </c>
      <c r="AD121" s="33" t="e">
        <f aca="false">AC121*Z121</f>
        <v>#DIV/0!</v>
      </c>
      <c r="AE121" s="40" t="n">
        <f aca="false">L121</f>
        <v>0</v>
      </c>
      <c r="AF121" s="31" t="e">
        <f aca="false">AE121*AL121</f>
        <v>#VALUE!</v>
      </c>
      <c r="AG121" s="44" t="e">
        <f aca="false">AD121+AF121</f>
        <v>#DIV/0!</v>
      </c>
      <c r="AH121" s="37" t="n">
        <v>0.2</v>
      </c>
      <c r="AI121" s="37" t="n">
        <f aca="false">0.000000415</f>
        <v>4.15E-007</v>
      </c>
      <c r="AJ121" s="38" t="e">
        <f aca="false">AB121*AA121*0.001/AI121</f>
        <v>#VALUE!</v>
      </c>
      <c r="AK121" s="39" t="e">
        <f aca="false">0.11*POWER(AH121/AA121+68/AJ121,0.25)</f>
        <v>#DIV/0!</v>
      </c>
      <c r="AL121" s="39" t="e">
        <f aca="false">AM121*AB121*AB121*0.5</f>
        <v>#VALUE!</v>
      </c>
      <c r="AM121" s="45" t="n">
        <v>977.7</v>
      </c>
      <c r="AN121" s="44" t="e">
        <f aca="false">AG121+N121</f>
        <v>#DIV/0!</v>
      </c>
      <c r="AO121" s="46" t="e">
        <f aca="false">AN121+AO120+AQ121</f>
        <v>#DIV/0!</v>
      </c>
      <c r="AP121" s="47"/>
      <c r="AQ121" s="48"/>
      <c r="AR121" s="48"/>
      <c r="AS121" s="49"/>
      <c r="AV121" s="50" t="n">
        <f aca="false">IF(H121=$AV$2,AV120+G121,AV120)</f>
        <v>0</v>
      </c>
    </row>
    <row r="122" customFormat="false" ht="12.75" hidden="false" customHeight="false" outlineLevel="0" collapsed="false">
      <c r="A122" s="1"/>
      <c r="B122" s="28"/>
      <c r="C122" s="27"/>
      <c r="D122" s="29" t="e">
        <f aca="false">C122+D121</f>
        <v>#VALUE!</v>
      </c>
      <c r="E122" s="30" t="e">
        <f aca="false">D122/4.19/20000</f>
        <v>#VALUE!</v>
      </c>
      <c r="F122" s="31" t="e">
        <f aca="false">E122*3600</f>
        <v>#VALUE!</v>
      </c>
      <c r="G122" s="27"/>
      <c r="H122" s="27"/>
      <c r="I122" s="32" t="e">
        <f aca="false">E122/985/(3.14*H122*H122*0.001*0.001/4)*0.75</f>
        <v>#VALUE!</v>
      </c>
      <c r="J122" s="33" t="e">
        <f aca="false">R122*S122*1000/H122</f>
        <v>#DIV/0!</v>
      </c>
      <c r="K122" s="34" t="e">
        <f aca="false">J122*G122</f>
        <v>#DIV/0!</v>
      </c>
      <c r="L122" s="35"/>
      <c r="M122" s="31" t="e">
        <f aca="false">L122*S122</f>
        <v>#VALUE!</v>
      </c>
      <c r="N122" s="36" t="e">
        <f aca="false">K122+M122</f>
        <v>#DIV/0!</v>
      </c>
      <c r="O122" s="37" t="n">
        <v>0.2</v>
      </c>
      <c r="P122" s="37" t="n">
        <f aca="false">0.000000326</f>
        <v>3.26E-007</v>
      </c>
      <c r="Q122" s="38" t="e">
        <f aca="false">I122*H122*0.001/P122</f>
        <v>#VALUE!</v>
      </c>
      <c r="R122" s="39" t="e">
        <f aca="false">0.11*POWER(O122/H122+68/Q122,0.25)</f>
        <v>#DIV/0!</v>
      </c>
      <c r="S122" s="39" t="e">
        <f aca="false">T122*I122*I122*0.5</f>
        <v>#VALUE!</v>
      </c>
      <c r="T122" s="37" t="n">
        <v>965.3</v>
      </c>
      <c r="U122" s="40" t="n">
        <f aca="false">B122</f>
        <v>0</v>
      </c>
      <c r="V122" s="41" t="n">
        <f aca="false">C122</f>
        <v>0</v>
      </c>
      <c r="W122" s="29" t="e">
        <f aca="false">V122+W121</f>
        <v>#VALUE!</v>
      </c>
      <c r="X122" s="30" t="e">
        <f aca="false">W122/4.19/20000</f>
        <v>#VALUE!</v>
      </c>
      <c r="Y122" s="42" t="e">
        <f aca="false">F122</f>
        <v>#VALUE!</v>
      </c>
      <c r="Z122" s="40" t="n">
        <f aca="false">G122</f>
        <v>0</v>
      </c>
      <c r="AA122" s="43" t="n">
        <f aca="false">H122</f>
        <v>0</v>
      </c>
      <c r="AB122" s="32" t="e">
        <f aca="false">X122/985/(3.14*AA122*AA122*0.001*0.001/4)*0.75</f>
        <v>#VALUE!</v>
      </c>
      <c r="AC122" s="33" t="e">
        <f aca="false">AK122*AL122*1000/AA122</f>
        <v>#DIV/0!</v>
      </c>
      <c r="AD122" s="33" t="e">
        <f aca="false">AC122*Z122</f>
        <v>#DIV/0!</v>
      </c>
      <c r="AE122" s="40" t="n">
        <f aca="false">L122</f>
        <v>0</v>
      </c>
      <c r="AF122" s="31" t="e">
        <f aca="false">AE122*AL122</f>
        <v>#VALUE!</v>
      </c>
      <c r="AG122" s="44" t="e">
        <f aca="false">AD122+AF122</f>
        <v>#DIV/0!</v>
      </c>
      <c r="AH122" s="37" t="n">
        <v>0.2</v>
      </c>
      <c r="AI122" s="37" t="n">
        <f aca="false">0.000000415</f>
        <v>4.15E-007</v>
      </c>
      <c r="AJ122" s="38" t="e">
        <f aca="false">AB122*AA122*0.001/AI122</f>
        <v>#VALUE!</v>
      </c>
      <c r="AK122" s="39" t="e">
        <f aca="false">0.11*POWER(AH122/AA122+68/AJ122,0.25)</f>
        <v>#DIV/0!</v>
      </c>
      <c r="AL122" s="39" t="e">
        <f aca="false">AM122*AB122*AB122*0.5</f>
        <v>#VALUE!</v>
      </c>
      <c r="AM122" s="45" t="n">
        <v>977.7</v>
      </c>
      <c r="AN122" s="44" t="e">
        <f aca="false">AG122+N122</f>
        <v>#DIV/0!</v>
      </c>
      <c r="AO122" s="46" t="e">
        <f aca="false">AN122+AO121+AQ122</f>
        <v>#DIV/0!</v>
      </c>
      <c r="AP122" s="47"/>
      <c r="AQ122" s="48"/>
      <c r="AR122" s="48"/>
      <c r="AS122" s="49"/>
      <c r="AV122" s="50" t="n">
        <f aca="false">IF(H122=$AV$2,AV121+G122,AV121)</f>
        <v>0</v>
      </c>
    </row>
    <row r="123" customFormat="false" ht="12.75" hidden="false" customHeight="false" outlineLevel="0" collapsed="false">
      <c r="A123" s="1"/>
      <c r="B123" s="28"/>
      <c r="C123" s="27"/>
      <c r="D123" s="29" t="e">
        <f aca="false">C123+D122</f>
        <v>#VALUE!</v>
      </c>
      <c r="E123" s="30" t="e">
        <f aca="false">D123/4.19/20000</f>
        <v>#VALUE!</v>
      </c>
      <c r="F123" s="31" t="e">
        <f aca="false">E123*3600</f>
        <v>#VALUE!</v>
      </c>
      <c r="G123" s="27"/>
      <c r="H123" s="27"/>
      <c r="I123" s="32" t="e">
        <f aca="false">E123/985/(3.14*H123*H123*0.001*0.001/4)*0.75</f>
        <v>#VALUE!</v>
      </c>
      <c r="J123" s="33" t="e">
        <f aca="false">R123*S123*1000/H123</f>
        <v>#DIV/0!</v>
      </c>
      <c r="K123" s="34" t="e">
        <f aca="false">J123*G123</f>
        <v>#DIV/0!</v>
      </c>
      <c r="L123" s="35"/>
      <c r="M123" s="31" t="e">
        <f aca="false">L123*S123</f>
        <v>#VALUE!</v>
      </c>
      <c r="N123" s="36" t="e">
        <f aca="false">K123+M123</f>
        <v>#DIV/0!</v>
      </c>
      <c r="O123" s="37" t="n">
        <v>0.2</v>
      </c>
      <c r="P123" s="37" t="n">
        <f aca="false">0.000000326</f>
        <v>3.26E-007</v>
      </c>
      <c r="Q123" s="38" t="e">
        <f aca="false">I123*H123*0.001/P123</f>
        <v>#VALUE!</v>
      </c>
      <c r="R123" s="39" t="e">
        <f aca="false">0.11*POWER(O123/H123+68/Q123,0.25)</f>
        <v>#DIV/0!</v>
      </c>
      <c r="S123" s="39" t="e">
        <f aca="false">T123*I123*I123*0.5</f>
        <v>#VALUE!</v>
      </c>
      <c r="T123" s="37" t="n">
        <v>965.3</v>
      </c>
      <c r="U123" s="40" t="n">
        <f aca="false">B123</f>
        <v>0</v>
      </c>
      <c r="V123" s="41" t="n">
        <f aca="false">C123</f>
        <v>0</v>
      </c>
      <c r="W123" s="29" t="e">
        <f aca="false">V123+W122</f>
        <v>#VALUE!</v>
      </c>
      <c r="X123" s="30" t="e">
        <f aca="false">W123/4.19/20000</f>
        <v>#VALUE!</v>
      </c>
      <c r="Y123" s="42" t="e">
        <f aca="false">F123</f>
        <v>#VALUE!</v>
      </c>
      <c r="Z123" s="40" t="n">
        <f aca="false">G123</f>
        <v>0</v>
      </c>
      <c r="AA123" s="43" t="n">
        <f aca="false">H123</f>
        <v>0</v>
      </c>
      <c r="AB123" s="32" t="e">
        <f aca="false">X123/985/(3.14*AA123*AA123*0.001*0.001/4)*0.75</f>
        <v>#VALUE!</v>
      </c>
      <c r="AC123" s="33" t="e">
        <f aca="false">AK123*AL123*1000/AA123</f>
        <v>#DIV/0!</v>
      </c>
      <c r="AD123" s="33" t="e">
        <f aca="false">AC123*Z123</f>
        <v>#DIV/0!</v>
      </c>
      <c r="AE123" s="40" t="n">
        <f aca="false">L123</f>
        <v>0</v>
      </c>
      <c r="AF123" s="31" t="e">
        <f aca="false">AE123*AL123</f>
        <v>#VALUE!</v>
      </c>
      <c r="AG123" s="44" t="e">
        <f aca="false">AD123+AF123</f>
        <v>#DIV/0!</v>
      </c>
      <c r="AH123" s="37" t="n">
        <v>0.2</v>
      </c>
      <c r="AI123" s="37" t="n">
        <f aca="false">0.000000415</f>
        <v>4.15E-007</v>
      </c>
      <c r="AJ123" s="38" t="e">
        <f aca="false">AB123*AA123*0.001/AI123</f>
        <v>#VALUE!</v>
      </c>
      <c r="AK123" s="39" t="e">
        <f aca="false">0.11*POWER(AH123/AA123+68/AJ123,0.25)</f>
        <v>#DIV/0!</v>
      </c>
      <c r="AL123" s="39" t="e">
        <f aca="false">AM123*AB123*AB123*0.5</f>
        <v>#VALUE!</v>
      </c>
      <c r="AM123" s="45" t="n">
        <v>977.7</v>
      </c>
      <c r="AN123" s="44" t="e">
        <f aca="false">AG123+N123</f>
        <v>#DIV/0!</v>
      </c>
      <c r="AO123" s="46" t="e">
        <f aca="false">AN123+AO122+AQ123</f>
        <v>#DIV/0!</v>
      </c>
      <c r="AP123" s="47"/>
      <c r="AQ123" s="48"/>
      <c r="AR123" s="48"/>
      <c r="AS123" s="49"/>
      <c r="AV123" s="50" t="n">
        <f aca="false">IF(H123=$AV$2,AV122+G123,AV122)</f>
        <v>0</v>
      </c>
    </row>
    <row r="124" customFormat="false" ht="12.75" hidden="false" customHeight="false" outlineLevel="0" collapsed="false">
      <c r="A124" s="1"/>
      <c r="B124" s="28"/>
      <c r="C124" s="27"/>
      <c r="D124" s="29" t="e">
        <f aca="false">C124+D123</f>
        <v>#VALUE!</v>
      </c>
      <c r="E124" s="30" t="e">
        <f aca="false">D124/4.19/20000</f>
        <v>#VALUE!</v>
      </c>
      <c r="F124" s="31" t="e">
        <f aca="false">E124*3600</f>
        <v>#VALUE!</v>
      </c>
      <c r="G124" s="27"/>
      <c r="H124" s="27"/>
      <c r="I124" s="32" t="e">
        <f aca="false">E124/985/(3.14*H124*H124*0.001*0.001/4)*0.75</f>
        <v>#VALUE!</v>
      </c>
      <c r="J124" s="33" t="e">
        <f aca="false">R124*S124*1000/H124</f>
        <v>#DIV/0!</v>
      </c>
      <c r="K124" s="34" t="e">
        <f aca="false">J124*G124</f>
        <v>#DIV/0!</v>
      </c>
      <c r="L124" s="35"/>
      <c r="M124" s="31" t="e">
        <f aca="false">L124*S124</f>
        <v>#VALUE!</v>
      </c>
      <c r="N124" s="36" t="e">
        <f aca="false">K124+M124</f>
        <v>#DIV/0!</v>
      </c>
      <c r="O124" s="37" t="n">
        <v>0.2</v>
      </c>
      <c r="P124" s="37" t="n">
        <f aca="false">0.000000326</f>
        <v>3.26E-007</v>
      </c>
      <c r="Q124" s="38" t="e">
        <f aca="false">I124*H124*0.001/P124</f>
        <v>#VALUE!</v>
      </c>
      <c r="R124" s="39" t="e">
        <f aca="false">0.11*POWER(O124/H124+68/Q124,0.25)</f>
        <v>#DIV/0!</v>
      </c>
      <c r="S124" s="39" t="e">
        <f aca="false">T124*I124*I124*0.5</f>
        <v>#VALUE!</v>
      </c>
      <c r="T124" s="37" t="n">
        <v>965.3</v>
      </c>
      <c r="U124" s="40" t="n">
        <f aca="false">B124</f>
        <v>0</v>
      </c>
      <c r="V124" s="41" t="n">
        <f aca="false">C124</f>
        <v>0</v>
      </c>
      <c r="W124" s="29" t="e">
        <f aca="false">V124+W123</f>
        <v>#VALUE!</v>
      </c>
      <c r="X124" s="30" t="e">
        <f aca="false">W124/4.19/20000</f>
        <v>#VALUE!</v>
      </c>
      <c r="Y124" s="42" t="e">
        <f aca="false">F124</f>
        <v>#VALUE!</v>
      </c>
      <c r="Z124" s="40" t="n">
        <f aca="false">G124</f>
        <v>0</v>
      </c>
      <c r="AA124" s="43" t="n">
        <f aca="false">H124</f>
        <v>0</v>
      </c>
      <c r="AB124" s="32" t="e">
        <f aca="false">X124/985/(3.14*AA124*AA124*0.001*0.001/4)*0.75</f>
        <v>#VALUE!</v>
      </c>
      <c r="AC124" s="33" t="e">
        <f aca="false">AK124*AL124*1000/AA124</f>
        <v>#DIV/0!</v>
      </c>
      <c r="AD124" s="33" t="e">
        <f aca="false">AC124*Z124</f>
        <v>#DIV/0!</v>
      </c>
      <c r="AE124" s="40" t="n">
        <f aca="false">L124</f>
        <v>0</v>
      </c>
      <c r="AF124" s="31" t="e">
        <f aca="false">AE124*AL124</f>
        <v>#VALUE!</v>
      </c>
      <c r="AG124" s="44" t="e">
        <f aca="false">AD124+AF124</f>
        <v>#DIV/0!</v>
      </c>
      <c r="AH124" s="37" t="n">
        <v>0.2</v>
      </c>
      <c r="AI124" s="37" t="n">
        <f aca="false">0.000000415</f>
        <v>4.15E-007</v>
      </c>
      <c r="AJ124" s="38" t="e">
        <f aca="false">AB124*AA124*0.001/AI124</f>
        <v>#VALUE!</v>
      </c>
      <c r="AK124" s="39" t="e">
        <f aca="false">0.11*POWER(AH124/AA124+68/AJ124,0.25)</f>
        <v>#DIV/0!</v>
      </c>
      <c r="AL124" s="39" t="e">
        <f aca="false">AM124*AB124*AB124*0.5</f>
        <v>#VALUE!</v>
      </c>
      <c r="AM124" s="45" t="n">
        <v>977.7</v>
      </c>
      <c r="AN124" s="44" t="e">
        <f aca="false">AG124+N124</f>
        <v>#DIV/0!</v>
      </c>
      <c r="AO124" s="46" t="e">
        <f aca="false">AN124+AO123+AQ124</f>
        <v>#DIV/0!</v>
      </c>
      <c r="AP124" s="47"/>
      <c r="AQ124" s="48"/>
      <c r="AR124" s="48"/>
      <c r="AS124" s="49"/>
      <c r="AV124" s="50" t="n">
        <f aca="false">IF(H124=$AV$2,AV123+G124,AV123)</f>
        <v>0</v>
      </c>
    </row>
    <row r="125" customFormat="false" ht="12.75" hidden="false" customHeight="false" outlineLevel="0" collapsed="false">
      <c r="A125" s="1"/>
      <c r="B125" s="28"/>
      <c r="C125" s="27"/>
      <c r="D125" s="29" t="e">
        <f aca="false">C125+D124</f>
        <v>#VALUE!</v>
      </c>
      <c r="E125" s="30" t="e">
        <f aca="false">D125/4.19/20000</f>
        <v>#VALUE!</v>
      </c>
      <c r="F125" s="31" t="e">
        <f aca="false">E125*3600</f>
        <v>#VALUE!</v>
      </c>
      <c r="G125" s="27"/>
      <c r="H125" s="27"/>
      <c r="I125" s="32" t="e">
        <f aca="false">E125/985/(3.14*H125*H125*0.001*0.001/4)*0.75</f>
        <v>#VALUE!</v>
      </c>
      <c r="J125" s="33" t="e">
        <f aca="false">R125*S125*1000/H125</f>
        <v>#DIV/0!</v>
      </c>
      <c r="K125" s="34" t="e">
        <f aca="false">J125*G125</f>
        <v>#DIV/0!</v>
      </c>
      <c r="L125" s="35"/>
      <c r="M125" s="31" t="e">
        <f aca="false">L125*S125</f>
        <v>#VALUE!</v>
      </c>
      <c r="N125" s="36" t="e">
        <f aca="false">K125+M125</f>
        <v>#DIV/0!</v>
      </c>
      <c r="O125" s="37" t="n">
        <v>0.2</v>
      </c>
      <c r="P125" s="37" t="n">
        <f aca="false">0.000000326</f>
        <v>3.26E-007</v>
      </c>
      <c r="Q125" s="38" t="e">
        <f aca="false">I125*H125*0.001/P125</f>
        <v>#VALUE!</v>
      </c>
      <c r="R125" s="39" t="e">
        <f aca="false">0.11*POWER(O125/H125+68/Q125,0.25)</f>
        <v>#DIV/0!</v>
      </c>
      <c r="S125" s="39" t="e">
        <f aca="false">T125*I125*I125*0.5</f>
        <v>#VALUE!</v>
      </c>
      <c r="T125" s="37" t="n">
        <v>965.3</v>
      </c>
      <c r="U125" s="40" t="n">
        <f aca="false">B125</f>
        <v>0</v>
      </c>
      <c r="V125" s="41" t="n">
        <f aca="false">C125</f>
        <v>0</v>
      </c>
      <c r="W125" s="29" t="e">
        <f aca="false">V125+W124</f>
        <v>#VALUE!</v>
      </c>
      <c r="X125" s="30" t="e">
        <f aca="false">W125/4.19/20000</f>
        <v>#VALUE!</v>
      </c>
      <c r="Y125" s="42" t="e">
        <f aca="false">F125</f>
        <v>#VALUE!</v>
      </c>
      <c r="Z125" s="40" t="n">
        <f aca="false">G125</f>
        <v>0</v>
      </c>
      <c r="AA125" s="43" t="n">
        <f aca="false">H125</f>
        <v>0</v>
      </c>
      <c r="AB125" s="32" t="e">
        <f aca="false">X125/985/(3.14*AA125*AA125*0.001*0.001/4)*0.75</f>
        <v>#VALUE!</v>
      </c>
      <c r="AC125" s="33" t="e">
        <f aca="false">AK125*AL125*1000/AA125</f>
        <v>#DIV/0!</v>
      </c>
      <c r="AD125" s="33" t="e">
        <f aca="false">AC125*Z125</f>
        <v>#DIV/0!</v>
      </c>
      <c r="AE125" s="40" t="n">
        <f aca="false">L125</f>
        <v>0</v>
      </c>
      <c r="AF125" s="31" t="e">
        <f aca="false">AE125*AL125</f>
        <v>#VALUE!</v>
      </c>
      <c r="AG125" s="44" t="e">
        <f aca="false">AD125+AF125</f>
        <v>#DIV/0!</v>
      </c>
      <c r="AH125" s="37" t="n">
        <v>0.2</v>
      </c>
      <c r="AI125" s="37" t="n">
        <f aca="false">0.000000415</f>
        <v>4.15E-007</v>
      </c>
      <c r="AJ125" s="38" t="e">
        <f aca="false">AB125*AA125*0.001/AI125</f>
        <v>#VALUE!</v>
      </c>
      <c r="AK125" s="39" t="e">
        <f aca="false">0.11*POWER(AH125/AA125+68/AJ125,0.25)</f>
        <v>#DIV/0!</v>
      </c>
      <c r="AL125" s="39" t="e">
        <f aca="false">AM125*AB125*AB125*0.5</f>
        <v>#VALUE!</v>
      </c>
      <c r="AM125" s="45" t="n">
        <v>977.7</v>
      </c>
      <c r="AN125" s="44" t="e">
        <f aca="false">AG125+N125</f>
        <v>#DIV/0!</v>
      </c>
      <c r="AO125" s="46" t="e">
        <f aca="false">AN125+AO124+AQ125</f>
        <v>#DIV/0!</v>
      </c>
      <c r="AP125" s="47"/>
      <c r="AQ125" s="48"/>
      <c r="AR125" s="48"/>
      <c r="AS125" s="49"/>
      <c r="AV125" s="50" t="n">
        <f aca="false">IF(H125=$AV$2,AV124+G125,AV124)</f>
        <v>0</v>
      </c>
    </row>
    <row r="126" customFormat="false" ht="12.75" hidden="false" customHeight="false" outlineLevel="0" collapsed="false">
      <c r="A126" s="1"/>
      <c r="B126" s="28"/>
      <c r="C126" s="27"/>
      <c r="D126" s="29" t="e">
        <f aca="false">C126+D125</f>
        <v>#VALUE!</v>
      </c>
      <c r="E126" s="30" t="e">
        <f aca="false">D126/4.19/20000</f>
        <v>#VALUE!</v>
      </c>
      <c r="F126" s="31" t="e">
        <f aca="false">E126*3600</f>
        <v>#VALUE!</v>
      </c>
      <c r="G126" s="27"/>
      <c r="H126" s="27"/>
      <c r="I126" s="32" t="e">
        <f aca="false">E126/985/(3.14*H126*H126*0.001*0.001/4)*0.75</f>
        <v>#VALUE!</v>
      </c>
      <c r="J126" s="33" t="e">
        <f aca="false">R126*S126*1000/H126</f>
        <v>#DIV/0!</v>
      </c>
      <c r="K126" s="34" t="e">
        <f aca="false">J126*G126</f>
        <v>#DIV/0!</v>
      </c>
      <c r="L126" s="35"/>
      <c r="M126" s="31" t="e">
        <f aca="false">L126*S126</f>
        <v>#VALUE!</v>
      </c>
      <c r="N126" s="36" t="e">
        <f aca="false">K126+M126</f>
        <v>#DIV/0!</v>
      </c>
      <c r="O126" s="37" t="n">
        <v>0.2</v>
      </c>
      <c r="P126" s="37" t="n">
        <f aca="false">0.000000326</f>
        <v>3.26E-007</v>
      </c>
      <c r="Q126" s="38" t="e">
        <f aca="false">I126*H126*0.001/P126</f>
        <v>#VALUE!</v>
      </c>
      <c r="R126" s="39" t="e">
        <f aca="false">0.11*POWER(O126/H126+68/Q126,0.25)</f>
        <v>#DIV/0!</v>
      </c>
      <c r="S126" s="39" t="e">
        <f aca="false">T126*I126*I126*0.5</f>
        <v>#VALUE!</v>
      </c>
      <c r="T126" s="37" t="n">
        <v>965.3</v>
      </c>
      <c r="U126" s="40" t="n">
        <f aca="false">B126</f>
        <v>0</v>
      </c>
      <c r="V126" s="41" t="n">
        <f aca="false">C126</f>
        <v>0</v>
      </c>
      <c r="W126" s="29" t="e">
        <f aca="false">V126+W125</f>
        <v>#VALUE!</v>
      </c>
      <c r="X126" s="30" t="e">
        <f aca="false">W126/4.19/20000</f>
        <v>#VALUE!</v>
      </c>
      <c r="Y126" s="42" t="e">
        <f aca="false">F126</f>
        <v>#VALUE!</v>
      </c>
      <c r="Z126" s="40" t="n">
        <f aca="false">G126</f>
        <v>0</v>
      </c>
      <c r="AA126" s="43" t="n">
        <f aca="false">H126</f>
        <v>0</v>
      </c>
      <c r="AB126" s="32" t="e">
        <f aca="false">X126/985/(3.14*AA126*AA126*0.001*0.001/4)*0.75</f>
        <v>#VALUE!</v>
      </c>
      <c r="AC126" s="33" t="e">
        <f aca="false">AK126*AL126*1000/AA126</f>
        <v>#DIV/0!</v>
      </c>
      <c r="AD126" s="33" t="e">
        <f aca="false">AC126*Z126</f>
        <v>#DIV/0!</v>
      </c>
      <c r="AE126" s="40" t="n">
        <f aca="false">L126</f>
        <v>0</v>
      </c>
      <c r="AF126" s="31" t="e">
        <f aca="false">AE126*AL126</f>
        <v>#VALUE!</v>
      </c>
      <c r="AG126" s="44" t="e">
        <f aca="false">AD126+AF126</f>
        <v>#DIV/0!</v>
      </c>
      <c r="AH126" s="37" t="n">
        <v>0.2</v>
      </c>
      <c r="AI126" s="37" t="n">
        <f aca="false">0.000000415</f>
        <v>4.15E-007</v>
      </c>
      <c r="AJ126" s="38" t="e">
        <f aca="false">AB126*AA126*0.001/AI126</f>
        <v>#VALUE!</v>
      </c>
      <c r="AK126" s="39" t="e">
        <f aca="false">0.11*POWER(AH126/AA126+68/AJ126,0.25)</f>
        <v>#DIV/0!</v>
      </c>
      <c r="AL126" s="39" t="e">
        <f aca="false">AM126*AB126*AB126*0.5</f>
        <v>#VALUE!</v>
      </c>
      <c r="AM126" s="45" t="n">
        <v>977.7</v>
      </c>
      <c r="AN126" s="44" t="e">
        <f aca="false">AG126+N126</f>
        <v>#DIV/0!</v>
      </c>
      <c r="AO126" s="46" t="e">
        <f aca="false">AN126+AO125+AQ126</f>
        <v>#DIV/0!</v>
      </c>
      <c r="AP126" s="47"/>
      <c r="AQ126" s="48"/>
      <c r="AR126" s="48"/>
      <c r="AS126" s="49"/>
      <c r="AV126" s="50" t="n">
        <f aca="false">IF(H126=$AV$2,AV125+G126,AV125)</f>
        <v>0</v>
      </c>
    </row>
    <row r="127" customFormat="false" ht="12.75" hidden="false" customHeight="false" outlineLevel="0" collapsed="false">
      <c r="A127" s="1"/>
      <c r="B127" s="28"/>
      <c r="C127" s="27"/>
      <c r="D127" s="29" t="e">
        <f aca="false">C127+D126</f>
        <v>#VALUE!</v>
      </c>
      <c r="E127" s="30" t="e">
        <f aca="false">D127/4.19/20000</f>
        <v>#VALUE!</v>
      </c>
      <c r="F127" s="31" t="e">
        <f aca="false">E127*3600</f>
        <v>#VALUE!</v>
      </c>
      <c r="G127" s="27"/>
      <c r="H127" s="27"/>
      <c r="I127" s="32" t="e">
        <f aca="false">E127/985/(3.14*H127*H127*0.001*0.001/4)*0.75</f>
        <v>#VALUE!</v>
      </c>
      <c r="J127" s="33" t="e">
        <f aca="false">R127*S127*1000/H127</f>
        <v>#DIV/0!</v>
      </c>
      <c r="K127" s="34" t="e">
        <f aca="false">J127*G127</f>
        <v>#DIV/0!</v>
      </c>
      <c r="L127" s="35"/>
      <c r="M127" s="31" t="e">
        <f aca="false">L127*S127</f>
        <v>#VALUE!</v>
      </c>
      <c r="N127" s="36" t="e">
        <f aca="false">K127+M127</f>
        <v>#DIV/0!</v>
      </c>
      <c r="O127" s="37" t="n">
        <v>0.2</v>
      </c>
      <c r="P127" s="37" t="n">
        <f aca="false">0.000000326</f>
        <v>3.26E-007</v>
      </c>
      <c r="Q127" s="38" t="e">
        <f aca="false">I127*H127*0.001/P127</f>
        <v>#VALUE!</v>
      </c>
      <c r="R127" s="39" t="e">
        <f aca="false">0.11*POWER(O127/H127+68/Q127,0.25)</f>
        <v>#DIV/0!</v>
      </c>
      <c r="S127" s="39" t="e">
        <f aca="false">T127*I127*I127*0.5</f>
        <v>#VALUE!</v>
      </c>
      <c r="T127" s="37" t="n">
        <v>965.3</v>
      </c>
      <c r="U127" s="40" t="n">
        <f aca="false">B127</f>
        <v>0</v>
      </c>
      <c r="V127" s="41" t="n">
        <f aca="false">C127</f>
        <v>0</v>
      </c>
      <c r="W127" s="29" t="e">
        <f aca="false">V127+W126</f>
        <v>#VALUE!</v>
      </c>
      <c r="X127" s="30" t="e">
        <f aca="false">W127/4.19/20000</f>
        <v>#VALUE!</v>
      </c>
      <c r="Y127" s="42" t="e">
        <f aca="false">F127</f>
        <v>#VALUE!</v>
      </c>
      <c r="Z127" s="40" t="n">
        <f aca="false">G127</f>
        <v>0</v>
      </c>
      <c r="AA127" s="43" t="n">
        <f aca="false">H127</f>
        <v>0</v>
      </c>
      <c r="AB127" s="32" t="e">
        <f aca="false">X127/985/(3.14*AA127*AA127*0.001*0.001/4)*0.75</f>
        <v>#VALUE!</v>
      </c>
      <c r="AC127" s="33" t="e">
        <f aca="false">AK127*AL127*1000/AA127</f>
        <v>#DIV/0!</v>
      </c>
      <c r="AD127" s="33" t="e">
        <f aca="false">AC127*Z127</f>
        <v>#DIV/0!</v>
      </c>
      <c r="AE127" s="40" t="n">
        <f aca="false">L127</f>
        <v>0</v>
      </c>
      <c r="AF127" s="31" t="e">
        <f aca="false">AE127*AL127</f>
        <v>#VALUE!</v>
      </c>
      <c r="AG127" s="44" t="e">
        <f aca="false">AD127+AF127</f>
        <v>#DIV/0!</v>
      </c>
      <c r="AH127" s="37" t="n">
        <v>0.2</v>
      </c>
      <c r="AI127" s="37" t="n">
        <f aca="false">0.000000415</f>
        <v>4.15E-007</v>
      </c>
      <c r="AJ127" s="38" t="e">
        <f aca="false">AB127*AA127*0.001/AI127</f>
        <v>#VALUE!</v>
      </c>
      <c r="AK127" s="39" t="e">
        <f aca="false">0.11*POWER(AH127/AA127+68/AJ127,0.25)</f>
        <v>#DIV/0!</v>
      </c>
      <c r="AL127" s="39" t="e">
        <f aca="false">AM127*AB127*AB127*0.5</f>
        <v>#VALUE!</v>
      </c>
      <c r="AM127" s="45" t="n">
        <v>977.7</v>
      </c>
      <c r="AN127" s="44" t="e">
        <f aca="false">AG127+N127</f>
        <v>#DIV/0!</v>
      </c>
      <c r="AO127" s="46" t="e">
        <f aca="false">AN127+AO126+AQ127</f>
        <v>#DIV/0!</v>
      </c>
      <c r="AP127" s="47"/>
      <c r="AQ127" s="48"/>
      <c r="AR127" s="48"/>
      <c r="AS127" s="49"/>
      <c r="AV127" s="50" t="n">
        <f aca="false">IF(H127=$AV$2,AV126+G127,AV126)</f>
        <v>0</v>
      </c>
    </row>
    <row r="128" customFormat="false" ht="12.75" hidden="false" customHeight="false" outlineLevel="0" collapsed="false">
      <c r="A128" s="1"/>
      <c r="B128" s="28"/>
      <c r="C128" s="27"/>
      <c r="D128" s="29" t="e">
        <f aca="false">C128+D127</f>
        <v>#VALUE!</v>
      </c>
      <c r="E128" s="30" t="e">
        <f aca="false">D128/4.19/20000</f>
        <v>#VALUE!</v>
      </c>
      <c r="F128" s="31" t="e">
        <f aca="false">E128*3600</f>
        <v>#VALUE!</v>
      </c>
      <c r="G128" s="27"/>
      <c r="H128" s="27"/>
      <c r="I128" s="32" t="e">
        <f aca="false">E128/985/(3.14*H128*H128*0.001*0.001/4)*0.75</f>
        <v>#VALUE!</v>
      </c>
      <c r="J128" s="33" t="e">
        <f aca="false">R128*S128*1000/H128</f>
        <v>#DIV/0!</v>
      </c>
      <c r="K128" s="34" t="e">
        <f aca="false">J128*G128</f>
        <v>#DIV/0!</v>
      </c>
      <c r="L128" s="35"/>
      <c r="M128" s="31" t="e">
        <f aca="false">L128*S128</f>
        <v>#VALUE!</v>
      </c>
      <c r="N128" s="36" t="e">
        <f aca="false">K128+M128</f>
        <v>#DIV/0!</v>
      </c>
      <c r="O128" s="37" t="n">
        <v>0.2</v>
      </c>
      <c r="P128" s="37" t="n">
        <f aca="false">0.000000326</f>
        <v>3.26E-007</v>
      </c>
      <c r="Q128" s="38" t="e">
        <f aca="false">I128*H128*0.001/P128</f>
        <v>#VALUE!</v>
      </c>
      <c r="R128" s="39" t="e">
        <f aca="false">0.11*POWER(O128/H128+68/Q128,0.25)</f>
        <v>#DIV/0!</v>
      </c>
      <c r="S128" s="39" t="e">
        <f aca="false">T128*I128*I128*0.5</f>
        <v>#VALUE!</v>
      </c>
      <c r="T128" s="37" t="n">
        <v>965.3</v>
      </c>
      <c r="U128" s="40" t="n">
        <f aca="false">B128</f>
        <v>0</v>
      </c>
      <c r="V128" s="41" t="n">
        <f aca="false">C128</f>
        <v>0</v>
      </c>
      <c r="W128" s="29" t="e">
        <f aca="false">V128+W127</f>
        <v>#VALUE!</v>
      </c>
      <c r="X128" s="30" t="e">
        <f aca="false">W128/4.19/20000</f>
        <v>#VALUE!</v>
      </c>
      <c r="Y128" s="42" t="e">
        <f aca="false">F128</f>
        <v>#VALUE!</v>
      </c>
      <c r="Z128" s="40" t="n">
        <f aca="false">G128</f>
        <v>0</v>
      </c>
      <c r="AA128" s="43" t="n">
        <f aca="false">H128</f>
        <v>0</v>
      </c>
      <c r="AB128" s="32" t="e">
        <f aca="false">X128/985/(3.14*AA128*AA128*0.001*0.001/4)*0.75</f>
        <v>#VALUE!</v>
      </c>
      <c r="AC128" s="33" t="e">
        <f aca="false">AK128*AL128*1000/AA128</f>
        <v>#DIV/0!</v>
      </c>
      <c r="AD128" s="33" t="e">
        <f aca="false">AC128*Z128</f>
        <v>#DIV/0!</v>
      </c>
      <c r="AE128" s="40" t="n">
        <f aca="false">L128</f>
        <v>0</v>
      </c>
      <c r="AF128" s="31" t="e">
        <f aca="false">AE128*AL128</f>
        <v>#VALUE!</v>
      </c>
      <c r="AG128" s="44" t="e">
        <f aca="false">AD128+AF128</f>
        <v>#DIV/0!</v>
      </c>
      <c r="AH128" s="37" t="n">
        <v>0.2</v>
      </c>
      <c r="AI128" s="37" t="n">
        <f aca="false">0.000000415</f>
        <v>4.15E-007</v>
      </c>
      <c r="AJ128" s="38" t="e">
        <f aca="false">AB128*AA128*0.001/AI128</f>
        <v>#VALUE!</v>
      </c>
      <c r="AK128" s="39" t="e">
        <f aca="false">0.11*POWER(AH128/AA128+68/AJ128,0.25)</f>
        <v>#DIV/0!</v>
      </c>
      <c r="AL128" s="39" t="e">
        <f aca="false">AM128*AB128*AB128*0.5</f>
        <v>#VALUE!</v>
      </c>
      <c r="AM128" s="45" t="n">
        <v>977.7</v>
      </c>
      <c r="AN128" s="44" t="e">
        <f aca="false">AG128+N128</f>
        <v>#DIV/0!</v>
      </c>
      <c r="AO128" s="46" t="e">
        <f aca="false">AN128+AO127+AQ128</f>
        <v>#DIV/0!</v>
      </c>
      <c r="AP128" s="47"/>
      <c r="AQ128" s="48"/>
      <c r="AR128" s="48"/>
      <c r="AS128" s="49"/>
      <c r="AV128" s="50" t="n">
        <f aca="false">IF(H128=$AV$2,AV127+G128,AV127)</f>
        <v>0</v>
      </c>
    </row>
    <row r="129" customFormat="false" ht="12.75" hidden="false" customHeight="false" outlineLevel="0" collapsed="false">
      <c r="A129" s="1"/>
      <c r="B129" s="28"/>
      <c r="C129" s="27"/>
      <c r="D129" s="29" t="e">
        <f aca="false">C129+D128</f>
        <v>#VALUE!</v>
      </c>
      <c r="E129" s="30" t="e">
        <f aca="false">D129/4.19/20000</f>
        <v>#VALUE!</v>
      </c>
      <c r="F129" s="31" t="e">
        <f aca="false">E129*3600</f>
        <v>#VALUE!</v>
      </c>
      <c r="G129" s="27"/>
      <c r="H129" s="27"/>
      <c r="I129" s="32" t="e">
        <f aca="false">E129/985/(3.14*H129*H129*0.001*0.001/4)*0.75</f>
        <v>#VALUE!</v>
      </c>
      <c r="J129" s="33" t="e">
        <f aca="false">R129*S129*1000/H129</f>
        <v>#DIV/0!</v>
      </c>
      <c r="K129" s="34" t="e">
        <f aca="false">J129*G129</f>
        <v>#DIV/0!</v>
      </c>
      <c r="L129" s="35"/>
      <c r="M129" s="31" t="e">
        <f aca="false">L129*S129</f>
        <v>#VALUE!</v>
      </c>
      <c r="N129" s="36" t="e">
        <f aca="false">K129+M129</f>
        <v>#DIV/0!</v>
      </c>
      <c r="O129" s="37" t="n">
        <v>0.2</v>
      </c>
      <c r="P129" s="37" t="n">
        <f aca="false">0.000000326</f>
        <v>3.26E-007</v>
      </c>
      <c r="Q129" s="38" t="e">
        <f aca="false">I129*H129*0.001/P129</f>
        <v>#VALUE!</v>
      </c>
      <c r="R129" s="39" t="e">
        <f aca="false">0.11*POWER(O129/H129+68/Q129,0.25)</f>
        <v>#DIV/0!</v>
      </c>
      <c r="S129" s="39" t="e">
        <f aca="false">T129*I129*I129*0.5</f>
        <v>#VALUE!</v>
      </c>
      <c r="T129" s="37" t="n">
        <v>965.3</v>
      </c>
      <c r="U129" s="40" t="n">
        <f aca="false">B129</f>
        <v>0</v>
      </c>
      <c r="V129" s="41" t="n">
        <f aca="false">C129</f>
        <v>0</v>
      </c>
      <c r="W129" s="29" t="e">
        <f aca="false">V129+W128</f>
        <v>#VALUE!</v>
      </c>
      <c r="X129" s="30" t="e">
        <f aca="false">W129/4.19/20000</f>
        <v>#VALUE!</v>
      </c>
      <c r="Y129" s="42" t="e">
        <f aca="false">F129</f>
        <v>#VALUE!</v>
      </c>
      <c r="Z129" s="40" t="n">
        <f aca="false">G129</f>
        <v>0</v>
      </c>
      <c r="AA129" s="43" t="n">
        <f aca="false">H129</f>
        <v>0</v>
      </c>
      <c r="AB129" s="32" t="e">
        <f aca="false">X129/985/(3.14*AA129*AA129*0.001*0.001/4)*0.75</f>
        <v>#VALUE!</v>
      </c>
      <c r="AC129" s="33" t="e">
        <f aca="false">AK129*AL129*1000/AA129</f>
        <v>#DIV/0!</v>
      </c>
      <c r="AD129" s="33" t="e">
        <f aca="false">AC129*Z129</f>
        <v>#DIV/0!</v>
      </c>
      <c r="AE129" s="40" t="n">
        <f aca="false">L129</f>
        <v>0</v>
      </c>
      <c r="AF129" s="31" t="e">
        <f aca="false">AE129*AL129</f>
        <v>#VALUE!</v>
      </c>
      <c r="AG129" s="44" t="e">
        <f aca="false">AD129+AF129</f>
        <v>#DIV/0!</v>
      </c>
      <c r="AH129" s="37" t="n">
        <v>0.2</v>
      </c>
      <c r="AI129" s="37" t="n">
        <f aca="false">0.000000415</f>
        <v>4.15E-007</v>
      </c>
      <c r="AJ129" s="38" t="e">
        <f aca="false">AB129*AA129*0.001/AI129</f>
        <v>#VALUE!</v>
      </c>
      <c r="AK129" s="39" t="e">
        <f aca="false">0.11*POWER(AH129/AA129+68/AJ129,0.25)</f>
        <v>#DIV/0!</v>
      </c>
      <c r="AL129" s="39" t="e">
        <f aca="false">AM129*AB129*AB129*0.5</f>
        <v>#VALUE!</v>
      </c>
      <c r="AM129" s="45" t="n">
        <v>977.7</v>
      </c>
      <c r="AN129" s="44" t="e">
        <f aca="false">AG129+N129</f>
        <v>#DIV/0!</v>
      </c>
      <c r="AO129" s="46" t="e">
        <f aca="false">AN129+AO128+AQ129</f>
        <v>#DIV/0!</v>
      </c>
      <c r="AP129" s="47"/>
      <c r="AQ129" s="48"/>
      <c r="AR129" s="48"/>
      <c r="AS129" s="49"/>
      <c r="AV129" s="50" t="n">
        <f aca="false">IF(H129=$AV$2,AV128+G129,AV128)</f>
        <v>0</v>
      </c>
    </row>
    <row r="130" customFormat="false" ht="12.75" hidden="false" customHeight="false" outlineLevel="0" collapsed="false">
      <c r="A130" s="1"/>
      <c r="B130" s="28"/>
      <c r="C130" s="27"/>
      <c r="D130" s="29" t="e">
        <f aca="false">C130+D129</f>
        <v>#VALUE!</v>
      </c>
      <c r="E130" s="30" t="e">
        <f aca="false">D130/4.19/20000</f>
        <v>#VALUE!</v>
      </c>
      <c r="F130" s="31" t="e">
        <f aca="false">E130*3600</f>
        <v>#VALUE!</v>
      </c>
      <c r="G130" s="27"/>
      <c r="H130" s="27"/>
      <c r="I130" s="32" t="e">
        <f aca="false">E130/985/(3.14*H130*H130*0.001*0.001/4)*0.75</f>
        <v>#VALUE!</v>
      </c>
      <c r="J130" s="33" t="e">
        <f aca="false">R130*S130*1000/H130</f>
        <v>#DIV/0!</v>
      </c>
      <c r="K130" s="34" t="e">
        <f aca="false">J130*G130</f>
        <v>#DIV/0!</v>
      </c>
      <c r="L130" s="35"/>
      <c r="M130" s="31" t="e">
        <f aca="false">L130*S130</f>
        <v>#VALUE!</v>
      </c>
      <c r="N130" s="36" t="e">
        <f aca="false">K130+M130</f>
        <v>#DIV/0!</v>
      </c>
      <c r="O130" s="37" t="n">
        <v>0.2</v>
      </c>
      <c r="P130" s="37" t="n">
        <f aca="false">0.000000326</f>
        <v>3.26E-007</v>
      </c>
      <c r="Q130" s="38" t="e">
        <f aca="false">I130*H130*0.001/P130</f>
        <v>#VALUE!</v>
      </c>
      <c r="R130" s="39" t="e">
        <f aca="false">0.11*POWER(O130/H130+68/Q130,0.25)</f>
        <v>#DIV/0!</v>
      </c>
      <c r="S130" s="39" t="e">
        <f aca="false">T130*I130*I130*0.5</f>
        <v>#VALUE!</v>
      </c>
      <c r="T130" s="37" t="n">
        <v>965.3</v>
      </c>
      <c r="U130" s="40" t="n">
        <f aca="false">B130</f>
        <v>0</v>
      </c>
      <c r="V130" s="41" t="n">
        <f aca="false">C130</f>
        <v>0</v>
      </c>
      <c r="W130" s="29" t="e">
        <f aca="false">V130+W129</f>
        <v>#VALUE!</v>
      </c>
      <c r="X130" s="30" t="e">
        <f aca="false">W130/4.19/20000</f>
        <v>#VALUE!</v>
      </c>
      <c r="Y130" s="42" t="e">
        <f aca="false">F130</f>
        <v>#VALUE!</v>
      </c>
      <c r="Z130" s="40" t="n">
        <f aca="false">G130</f>
        <v>0</v>
      </c>
      <c r="AA130" s="43" t="n">
        <f aca="false">H130</f>
        <v>0</v>
      </c>
      <c r="AB130" s="32" t="e">
        <f aca="false">X130/985/(3.14*AA130*AA130*0.001*0.001/4)*0.75</f>
        <v>#VALUE!</v>
      </c>
      <c r="AC130" s="33" t="e">
        <f aca="false">AK130*AL130*1000/AA130</f>
        <v>#DIV/0!</v>
      </c>
      <c r="AD130" s="33" t="e">
        <f aca="false">AC130*Z130</f>
        <v>#DIV/0!</v>
      </c>
      <c r="AE130" s="40" t="n">
        <f aca="false">L130</f>
        <v>0</v>
      </c>
      <c r="AF130" s="31" t="e">
        <f aca="false">AE130*AL130</f>
        <v>#VALUE!</v>
      </c>
      <c r="AG130" s="44" t="e">
        <f aca="false">AD130+AF130</f>
        <v>#DIV/0!</v>
      </c>
      <c r="AH130" s="37" t="n">
        <v>0.2</v>
      </c>
      <c r="AI130" s="37" t="n">
        <f aca="false">0.000000415</f>
        <v>4.15E-007</v>
      </c>
      <c r="AJ130" s="38" t="e">
        <f aca="false">AB130*AA130*0.001/AI130</f>
        <v>#VALUE!</v>
      </c>
      <c r="AK130" s="39" t="e">
        <f aca="false">0.11*POWER(AH130/AA130+68/AJ130,0.25)</f>
        <v>#DIV/0!</v>
      </c>
      <c r="AL130" s="39" t="e">
        <f aca="false">AM130*AB130*AB130*0.5</f>
        <v>#VALUE!</v>
      </c>
      <c r="AM130" s="45" t="n">
        <v>977.7</v>
      </c>
      <c r="AN130" s="44" t="e">
        <f aca="false">AG130+N130</f>
        <v>#DIV/0!</v>
      </c>
      <c r="AO130" s="46" t="e">
        <f aca="false">AN130+AO129+AQ130</f>
        <v>#DIV/0!</v>
      </c>
      <c r="AP130" s="47"/>
      <c r="AQ130" s="48"/>
      <c r="AR130" s="48"/>
      <c r="AS130" s="49"/>
      <c r="AV130" s="50" t="n">
        <f aca="false">IF(H130=$AV$2,AV129+G130,AV129)</f>
        <v>0</v>
      </c>
    </row>
    <row r="131" customFormat="false" ht="12.75" hidden="false" customHeight="false" outlineLevel="0" collapsed="false">
      <c r="A131" s="1"/>
      <c r="B131" s="28"/>
      <c r="C131" s="27"/>
      <c r="D131" s="29" t="e">
        <f aca="false">C131+D130</f>
        <v>#VALUE!</v>
      </c>
      <c r="E131" s="30" t="e">
        <f aca="false">D131/4.19/20000</f>
        <v>#VALUE!</v>
      </c>
      <c r="F131" s="31" t="e">
        <f aca="false">E131*3600</f>
        <v>#VALUE!</v>
      </c>
      <c r="G131" s="27"/>
      <c r="H131" s="27"/>
      <c r="I131" s="32" t="e">
        <f aca="false">E131/985/(3.14*H131*H131*0.001*0.001/4)*0.75</f>
        <v>#VALUE!</v>
      </c>
      <c r="J131" s="33" t="e">
        <f aca="false">R131*S131*1000/H131</f>
        <v>#DIV/0!</v>
      </c>
      <c r="K131" s="34" t="e">
        <f aca="false">J131*G131</f>
        <v>#DIV/0!</v>
      </c>
      <c r="L131" s="35"/>
      <c r="M131" s="31" t="e">
        <f aca="false">L131*S131</f>
        <v>#VALUE!</v>
      </c>
      <c r="N131" s="36" t="e">
        <f aca="false">K131+M131</f>
        <v>#DIV/0!</v>
      </c>
      <c r="O131" s="37" t="n">
        <v>0.2</v>
      </c>
      <c r="P131" s="37" t="n">
        <f aca="false">0.000000326</f>
        <v>3.26E-007</v>
      </c>
      <c r="Q131" s="38" t="e">
        <f aca="false">I131*H131*0.001/P131</f>
        <v>#VALUE!</v>
      </c>
      <c r="R131" s="39" t="e">
        <f aca="false">0.11*POWER(O131/H131+68/Q131,0.25)</f>
        <v>#DIV/0!</v>
      </c>
      <c r="S131" s="39" t="e">
        <f aca="false">T131*I131*I131*0.5</f>
        <v>#VALUE!</v>
      </c>
      <c r="T131" s="37" t="n">
        <v>965.3</v>
      </c>
      <c r="U131" s="40" t="n">
        <f aca="false">B131</f>
        <v>0</v>
      </c>
      <c r="V131" s="41" t="n">
        <f aca="false">C131</f>
        <v>0</v>
      </c>
      <c r="W131" s="29" t="e">
        <f aca="false">V131+W130</f>
        <v>#VALUE!</v>
      </c>
      <c r="X131" s="30" t="e">
        <f aca="false">W131/4.19/20000</f>
        <v>#VALUE!</v>
      </c>
      <c r="Y131" s="42" t="e">
        <f aca="false">F131</f>
        <v>#VALUE!</v>
      </c>
      <c r="Z131" s="40" t="n">
        <f aca="false">G131</f>
        <v>0</v>
      </c>
      <c r="AA131" s="43" t="n">
        <f aca="false">H131</f>
        <v>0</v>
      </c>
      <c r="AB131" s="32" t="e">
        <f aca="false">X131/985/(3.14*AA131*AA131*0.001*0.001/4)*0.75</f>
        <v>#VALUE!</v>
      </c>
      <c r="AC131" s="33" t="e">
        <f aca="false">AK131*AL131*1000/AA131</f>
        <v>#DIV/0!</v>
      </c>
      <c r="AD131" s="33" t="e">
        <f aca="false">AC131*Z131</f>
        <v>#DIV/0!</v>
      </c>
      <c r="AE131" s="40" t="n">
        <f aca="false">L131</f>
        <v>0</v>
      </c>
      <c r="AF131" s="31" t="e">
        <f aca="false">AE131*AL131</f>
        <v>#VALUE!</v>
      </c>
      <c r="AG131" s="44" t="e">
        <f aca="false">AD131+AF131</f>
        <v>#DIV/0!</v>
      </c>
      <c r="AH131" s="37" t="n">
        <v>0.2</v>
      </c>
      <c r="AI131" s="37" t="n">
        <f aca="false">0.000000415</f>
        <v>4.15E-007</v>
      </c>
      <c r="AJ131" s="38" t="e">
        <f aca="false">AB131*AA131*0.001/AI131</f>
        <v>#VALUE!</v>
      </c>
      <c r="AK131" s="39" t="e">
        <f aca="false">0.11*POWER(AH131/AA131+68/AJ131,0.25)</f>
        <v>#DIV/0!</v>
      </c>
      <c r="AL131" s="39" t="e">
        <f aca="false">AM131*AB131*AB131*0.5</f>
        <v>#VALUE!</v>
      </c>
      <c r="AM131" s="45" t="n">
        <v>977.7</v>
      </c>
      <c r="AN131" s="44" t="e">
        <f aca="false">AG131+N131</f>
        <v>#DIV/0!</v>
      </c>
      <c r="AO131" s="46" t="e">
        <f aca="false">AN131+AO130+AQ131</f>
        <v>#DIV/0!</v>
      </c>
      <c r="AP131" s="47"/>
      <c r="AQ131" s="48"/>
      <c r="AR131" s="48"/>
      <c r="AS131" s="49"/>
      <c r="AV131" s="50" t="n">
        <f aca="false">IF(H131=$AV$2,AV130+G131,AV130)</f>
        <v>0</v>
      </c>
    </row>
    <row r="132" customFormat="false" ht="12.75" hidden="false" customHeight="false" outlineLevel="0" collapsed="false">
      <c r="A132" s="1"/>
      <c r="B132" s="28"/>
      <c r="C132" s="27"/>
      <c r="D132" s="29" t="e">
        <f aca="false">C132+D131</f>
        <v>#VALUE!</v>
      </c>
      <c r="E132" s="30" t="e">
        <f aca="false">D132/4.19/20000</f>
        <v>#VALUE!</v>
      </c>
      <c r="F132" s="31" t="e">
        <f aca="false">E132*3600</f>
        <v>#VALUE!</v>
      </c>
      <c r="G132" s="27"/>
      <c r="H132" s="27"/>
      <c r="I132" s="32" t="e">
        <f aca="false">E132/985/(3.14*H132*H132*0.001*0.001/4)*0.75</f>
        <v>#VALUE!</v>
      </c>
      <c r="J132" s="33" t="e">
        <f aca="false">R132*S132*1000/H132</f>
        <v>#DIV/0!</v>
      </c>
      <c r="K132" s="34" t="e">
        <f aca="false">J132*G132</f>
        <v>#DIV/0!</v>
      </c>
      <c r="L132" s="35"/>
      <c r="M132" s="31" t="e">
        <f aca="false">L132*S132</f>
        <v>#VALUE!</v>
      </c>
      <c r="N132" s="36" t="e">
        <f aca="false">K132+M132</f>
        <v>#DIV/0!</v>
      </c>
      <c r="O132" s="37" t="n">
        <v>0.2</v>
      </c>
      <c r="P132" s="37" t="n">
        <f aca="false">0.000000326</f>
        <v>3.26E-007</v>
      </c>
      <c r="Q132" s="38" t="e">
        <f aca="false">I132*H132*0.001/P132</f>
        <v>#VALUE!</v>
      </c>
      <c r="R132" s="39" t="e">
        <f aca="false">0.11*POWER(O132/H132+68/Q132,0.25)</f>
        <v>#DIV/0!</v>
      </c>
      <c r="S132" s="39" t="e">
        <f aca="false">T132*I132*I132*0.5</f>
        <v>#VALUE!</v>
      </c>
      <c r="T132" s="37" t="n">
        <v>965.3</v>
      </c>
      <c r="U132" s="40" t="n">
        <f aca="false">B132</f>
        <v>0</v>
      </c>
      <c r="V132" s="41" t="n">
        <f aca="false">C132</f>
        <v>0</v>
      </c>
      <c r="W132" s="29" t="e">
        <f aca="false">V132+W131</f>
        <v>#VALUE!</v>
      </c>
      <c r="X132" s="30" t="e">
        <f aca="false">W132/4.19/20000</f>
        <v>#VALUE!</v>
      </c>
      <c r="Y132" s="42" t="e">
        <f aca="false">F132</f>
        <v>#VALUE!</v>
      </c>
      <c r="Z132" s="40" t="n">
        <f aca="false">G132</f>
        <v>0</v>
      </c>
      <c r="AA132" s="43" t="n">
        <f aca="false">H132</f>
        <v>0</v>
      </c>
      <c r="AB132" s="32" t="e">
        <f aca="false">X132/985/(3.14*AA132*AA132*0.001*0.001/4)*0.75</f>
        <v>#VALUE!</v>
      </c>
      <c r="AC132" s="33" t="e">
        <f aca="false">AK132*AL132*1000/AA132</f>
        <v>#DIV/0!</v>
      </c>
      <c r="AD132" s="33" t="e">
        <f aca="false">AC132*Z132</f>
        <v>#DIV/0!</v>
      </c>
      <c r="AE132" s="40" t="n">
        <f aca="false">L132</f>
        <v>0</v>
      </c>
      <c r="AF132" s="31" t="e">
        <f aca="false">AE132*AL132</f>
        <v>#VALUE!</v>
      </c>
      <c r="AG132" s="44" t="e">
        <f aca="false">AD132+AF132</f>
        <v>#DIV/0!</v>
      </c>
      <c r="AH132" s="37" t="n">
        <v>0.2</v>
      </c>
      <c r="AI132" s="37" t="n">
        <f aca="false">0.000000415</f>
        <v>4.15E-007</v>
      </c>
      <c r="AJ132" s="38" t="e">
        <f aca="false">AB132*AA132*0.001/AI132</f>
        <v>#VALUE!</v>
      </c>
      <c r="AK132" s="39" t="e">
        <f aca="false">0.11*POWER(AH132/AA132+68/AJ132,0.25)</f>
        <v>#DIV/0!</v>
      </c>
      <c r="AL132" s="39" t="e">
        <f aca="false">AM132*AB132*AB132*0.5</f>
        <v>#VALUE!</v>
      </c>
      <c r="AM132" s="45" t="n">
        <v>977.7</v>
      </c>
      <c r="AN132" s="44" t="e">
        <f aca="false">AG132+N132</f>
        <v>#DIV/0!</v>
      </c>
      <c r="AO132" s="46" t="e">
        <f aca="false">AN132+AO131+AQ132</f>
        <v>#DIV/0!</v>
      </c>
      <c r="AP132" s="47"/>
      <c r="AQ132" s="48"/>
      <c r="AR132" s="48"/>
      <c r="AS132" s="49"/>
      <c r="AV132" s="50" t="n">
        <f aca="false">IF(H132=$AV$2,AV131+G132,AV131)</f>
        <v>0</v>
      </c>
    </row>
    <row r="133" customFormat="false" ht="12.75" hidden="false" customHeight="false" outlineLevel="0" collapsed="false">
      <c r="A133" s="1"/>
      <c r="B133" s="28"/>
      <c r="C133" s="27"/>
      <c r="D133" s="29" t="e">
        <f aca="false">C133+D132</f>
        <v>#VALUE!</v>
      </c>
      <c r="E133" s="30" t="e">
        <f aca="false">D133/4.19/20000</f>
        <v>#VALUE!</v>
      </c>
      <c r="F133" s="31" t="e">
        <f aca="false">E133*3600</f>
        <v>#VALUE!</v>
      </c>
      <c r="G133" s="27"/>
      <c r="H133" s="27"/>
      <c r="I133" s="32" t="e">
        <f aca="false">E133/985/(3.14*H133*H133*0.001*0.001/4)*0.75</f>
        <v>#VALUE!</v>
      </c>
      <c r="J133" s="33" t="e">
        <f aca="false">R133*S133*1000/H133</f>
        <v>#DIV/0!</v>
      </c>
      <c r="K133" s="34" t="e">
        <f aca="false">J133*G133</f>
        <v>#DIV/0!</v>
      </c>
      <c r="L133" s="35"/>
      <c r="M133" s="31" t="e">
        <f aca="false">L133*S133</f>
        <v>#VALUE!</v>
      </c>
      <c r="N133" s="36" t="e">
        <f aca="false">K133+M133</f>
        <v>#DIV/0!</v>
      </c>
      <c r="O133" s="37" t="n">
        <v>0.2</v>
      </c>
      <c r="P133" s="37" t="n">
        <f aca="false">0.000000326</f>
        <v>3.26E-007</v>
      </c>
      <c r="Q133" s="38" t="e">
        <f aca="false">I133*H133*0.001/P133</f>
        <v>#VALUE!</v>
      </c>
      <c r="R133" s="39" t="e">
        <f aca="false">0.11*POWER(O133/H133+68/Q133,0.25)</f>
        <v>#DIV/0!</v>
      </c>
      <c r="S133" s="39" t="e">
        <f aca="false">T133*I133*I133*0.5</f>
        <v>#VALUE!</v>
      </c>
      <c r="T133" s="37" t="n">
        <v>965.3</v>
      </c>
      <c r="U133" s="40" t="n">
        <f aca="false">B133</f>
        <v>0</v>
      </c>
      <c r="V133" s="41" t="n">
        <f aca="false">C133</f>
        <v>0</v>
      </c>
      <c r="W133" s="29" t="e">
        <f aca="false">V133+W132</f>
        <v>#VALUE!</v>
      </c>
      <c r="X133" s="30" t="e">
        <f aca="false">W133/4.19/20000</f>
        <v>#VALUE!</v>
      </c>
      <c r="Y133" s="42" t="e">
        <f aca="false">F133</f>
        <v>#VALUE!</v>
      </c>
      <c r="Z133" s="40" t="n">
        <f aca="false">G133</f>
        <v>0</v>
      </c>
      <c r="AA133" s="43" t="n">
        <f aca="false">H133</f>
        <v>0</v>
      </c>
      <c r="AB133" s="32" t="e">
        <f aca="false">X133/985/(3.14*AA133*AA133*0.001*0.001/4)*0.75</f>
        <v>#VALUE!</v>
      </c>
      <c r="AC133" s="33" t="e">
        <f aca="false">AK133*AL133*1000/AA133</f>
        <v>#DIV/0!</v>
      </c>
      <c r="AD133" s="33" t="e">
        <f aca="false">AC133*Z133</f>
        <v>#DIV/0!</v>
      </c>
      <c r="AE133" s="40" t="n">
        <f aca="false">L133</f>
        <v>0</v>
      </c>
      <c r="AF133" s="31" t="e">
        <f aca="false">AE133*AL133</f>
        <v>#VALUE!</v>
      </c>
      <c r="AG133" s="44" t="e">
        <f aca="false">AD133+AF133</f>
        <v>#DIV/0!</v>
      </c>
      <c r="AH133" s="37" t="n">
        <v>0.2</v>
      </c>
      <c r="AI133" s="37" t="n">
        <f aca="false">0.000000415</f>
        <v>4.15E-007</v>
      </c>
      <c r="AJ133" s="38" t="e">
        <f aca="false">AB133*AA133*0.001/AI133</f>
        <v>#VALUE!</v>
      </c>
      <c r="AK133" s="39" t="e">
        <f aca="false">0.11*POWER(AH133/AA133+68/AJ133,0.25)</f>
        <v>#DIV/0!</v>
      </c>
      <c r="AL133" s="39" t="e">
        <f aca="false">AM133*AB133*AB133*0.5</f>
        <v>#VALUE!</v>
      </c>
      <c r="AM133" s="45" t="n">
        <v>977.7</v>
      </c>
      <c r="AN133" s="44" t="e">
        <f aca="false">AG133+N133</f>
        <v>#DIV/0!</v>
      </c>
      <c r="AO133" s="46" t="e">
        <f aca="false">AN133+AO132+AQ133</f>
        <v>#DIV/0!</v>
      </c>
      <c r="AP133" s="47"/>
      <c r="AQ133" s="48"/>
      <c r="AR133" s="48"/>
      <c r="AS133" s="49"/>
      <c r="AV133" s="50" t="n">
        <f aca="false">IF(H133=$AV$2,AV132+G133,AV132)</f>
        <v>0</v>
      </c>
    </row>
    <row r="134" customFormat="false" ht="12.75" hidden="false" customHeight="false" outlineLevel="0" collapsed="false">
      <c r="A134" s="1"/>
      <c r="B134" s="28"/>
      <c r="C134" s="27"/>
      <c r="D134" s="29" t="e">
        <f aca="false">C134+D133</f>
        <v>#VALUE!</v>
      </c>
      <c r="E134" s="30" t="e">
        <f aca="false">D134/4.19/20000</f>
        <v>#VALUE!</v>
      </c>
      <c r="F134" s="31" t="e">
        <f aca="false">E134*3600</f>
        <v>#VALUE!</v>
      </c>
      <c r="G134" s="27"/>
      <c r="H134" s="27"/>
      <c r="I134" s="32" t="e">
        <f aca="false">E134/985/(3.14*H134*H134*0.001*0.001/4)*0.75</f>
        <v>#VALUE!</v>
      </c>
      <c r="J134" s="33" t="e">
        <f aca="false">R134*S134*1000/H134</f>
        <v>#DIV/0!</v>
      </c>
      <c r="K134" s="34" t="e">
        <f aca="false">J134*G134</f>
        <v>#DIV/0!</v>
      </c>
      <c r="L134" s="35"/>
      <c r="M134" s="31" t="e">
        <f aca="false">L134*S134</f>
        <v>#VALUE!</v>
      </c>
      <c r="N134" s="36" t="e">
        <f aca="false">K134+M134</f>
        <v>#DIV/0!</v>
      </c>
      <c r="O134" s="37" t="n">
        <v>0.2</v>
      </c>
      <c r="P134" s="37" t="n">
        <f aca="false">0.000000326</f>
        <v>3.26E-007</v>
      </c>
      <c r="Q134" s="38" t="e">
        <f aca="false">I134*H134*0.001/P134</f>
        <v>#VALUE!</v>
      </c>
      <c r="R134" s="39" t="e">
        <f aca="false">0.11*POWER(O134/H134+68/Q134,0.25)</f>
        <v>#DIV/0!</v>
      </c>
      <c r="S134" s="39" t="e">
        <f aca="false">T134*I134*I134*0.5</f>
        <v>#VALUE!</v>
      </c>
      <c r="T134" s="37" t="n">
        <v>965.3</v>
      </c>
      <c r="U134" s="40" t="n">
        <f aca="false">B134</f>
        <v>0</v>
      </c>
      <c r="V134" s="41" t="n">
        <f aca="false">C134</f>
        <v>0</v>
      </c>
      <c r="W134" s="29" t="e">
        <f aca="false">V134+W133</f>
        <v>#VALUE!</v>
      </c>
      <c r="X134" s="30" t="e">
        <f aca="false">W134/4.19/20000</f>
        <v>#VALUE!</v>
      </c>
      <c r="Y134" s="42" t="e">
        <f aca="false">F134</f>
        <v>#VALUE!</v>
      </c>
      <c r="Z134" s="40" t="n">
        <f aca="false">G134</f>
        <v>0</v>
      </c>
      <c r="AA134" s="43" t="n">
        <f aca="false">H134</f>
        <v>0</v>
      </c>
      <c r="AB134" s="32" t="e">
        <f aca="false">X134/985/(3.14*AA134*AA134*0.001*0.001/4)*0.75</f>
        <v>#VALUE!</v>
      </c>
      <c r="AC134" s="33" t="e">
        <f aca="false">AK134*AL134*1000/AA134</f>
        <v>#DIV/0!</v>
      </c>
      <c r="AD134" s="33" t="e">
        <f aca="false">AC134*Z134</f>
        <v>#DIV/0!</v>
      </c>
      <c r="AE134" s="40" t="n">
        <f aca="false">L134</f>
        <v>0</v>
      </c>
      <c r="AF134" s="31" t="e">
        <f aca="false">AE134*AL134</f>
        <v>#VALUE!</v>
      </c>
      <c r="AG134" s="44" t="e">
        <f aca="false">AD134+AF134</f>
        <v>#DIV/0!</v>
      </c>
      <c r="AH134" s="37" t="n">
        <v>0.2</v>
      </c>
      <c r="AI134" s="37" t="n">
        <f aca="false">0.000000415</f>
        <v>4.15E-007</v>
      </c>
      <c r="AJ134" s="38" t="e">
        <f aca="false">AB134*AA134*0.001/AI134</f>
        <v>#VALUE!</v>
      </c>
      <c r="AK134" s="39" t="e">
        <f aca="false">0.11*POWER(AH134/AA134+68/AJ134,0.25)</f>
        <v>#DIV/0!</v>
      </c>
      <c r="AL134" s="39" t="e">
        <f aca="false">AM134*AB134*AB134*0.5</f>
        <v>#VALUE!</v>
      </c>
      <c r="AM134" s="45" t="n">
        <v>977.7</v>
      </c>
      <c r="AN134" s="44" t="e">
        <f aca="false">AG134+N134</f>
        <v>#DIV/0!</v>
      </c>
      <c r="AO134" s="46" t="e">
        <f aca="false">AN134+AO133+AQ134</f>
        <v>#DIV/0!</v>
      </c>
      <c r="AP134" s="47"/>
      <c r="AQ134" s="48"/>
      <c r="AR134" s="48"/>
      <c r="AS134" s="49"/>
      <c r="AV134" s="50" t="n">
        <f aca="false">IF(H134=$AV$2,AV133+G134,AV133)</f>
        <v>0</v>
      </c>
    </row>
    <row r="135" customFormat="false" ht="12.75" hidden="false" customHeight="false" outlineLevel="0" collapsed="false">
      <c r="A135" s="1"/>
      <c r="B135" s="28"/>
      <c r="C135" s="27"/>
      <c r="D135" s="29" t="e">
        <f aca="false">C135+D134</f>
        <v>#VALUE!</v>
      </c>
      <c r="E135" s="30" t="e">
        <f aca="false">D135/4.19/20000</f>
        <v>#VALUE!</v>
      </c>
      <c r="F135" s="31" t="e">
        <f aca="false">E135*3600</f>
        <v>#VALUE!</v>
      </c>
      <c r="G135" s="27"/>
      <c r="H135" s="27"/>
      <c r="I135" s="32" t="e">
        <f aca="false">E135/985/(3.14*H135*H135*0.001*0.001/4)*0.75</f>
        <v>#VALUE!</v>
      </c>
      <c r="J135" s="33" t="e">
        <f aca="false">R135*S135*1000/H135</f>
        <v>#DIV/0!</v>
      </c>
      <c r="K135" s="34" t="e">
        <f aca="false">J135*G135</f>
        <v>#DIV/0!</v>
      </c>
      <c r="L135" s="35"/>
      <c r="M135" s="31" t="e">
        <f aca="false">L135*S135</f>
        <v>#VALUE!</v>
      </c>
      <c r="N135" s="36" t="e">
        <f aca="false">K135+M135</f>
        <v>#DIV/0!</v>
      </c>
      <c r="O135" s="37" t="n">
        <v>0.2</v>
      </c>
      <c r="P135" s="37" t="n">
        <f aca="false">0.000000326</f>
        <v>3.26E-007</v>
      </c>
      <c r="Q135" s="38" t="e">
        <f aca="false">I135*H135*0.001/P135</f>
        <v>#VALUE!</v>
      </c>
      <c r="R135" s="39" t="e">
        <f aca="false">0.11*POWER(O135/H135+68/Q135,0.25)</f>
        <v>#DIV/0!</v>
      </c>
      <c r="S135" s="39" t="e">
        <f aca="false">T135*I135*I135*0.5</f>
        <v>#VALUE!</v>
      </c>
      <c r="T135" s="37" t="n">
        <v>965.3</v>
      </c>
      <c r="U135" s="40" t="n">
        <f aca="false">B135</f>
        <v>0</v>
      </c>
      <c r="V135" s="41" t="n">
        <f aca="false">C135</f>
        <v>0</v>
      </c>
      <c r="W135" s="29" t="e">
        <f aca="false">V135+W134</f>
        <v>#VALUE!</v>
      </c>
      <c r="X135" s="30" t="e">
        <f aca="false">W135/4.19/20000</f>
        <v>#VALUE!</v>
      </c>
      <c r="Y135" s="42" t="e">
        <f aca="false">F135</f>
        <v>#VALUE!</v>
      </c>
      <c r="Z135" s="40" t="n">
        <f aca="false">G135</f>
        <v>0</v>
      </c>
      <c r="AA135" s="43" t="n">
        <f aca="false">H135</f>
        <v>0</v>
      </c>
      <c r="AB135" s="32" t="e">
        <f aca="false">X135/985/(3.14*AA135*AA135*0.001*0.001/4)*0.75</f>
        <v>#VALUE!</v>
      </c>
      <c r="AC135" s="33" t="e">
        <f aca="false">AK135*AL135*1000/AA135</f>
        <v>#DIV/0!</v>
      </c>
      <c r="AD135" s="33" t="e">
        <f aca="false">AC135*Z135</f>
        <v>#DIV/0!</v>
      </c>
      <c r="AE135" s="40" t="n">
        <f aca="false">L135</f>
        <v>0</v>
      </c>
      <c r="AF135" s="31" t="e">
        <f aca="false">AE135*AL135</f>
        <v>#VALUE!</v>
      </c>
      <c r="AG135" s="44" t="e">
        <f aca="false">AD135+AF135</f>
        <v>#DIV/0!</v>
      </c>
      <c r="AH135" s="37" t="n">
        <v>0.2</v>
      </c>
      <c r="AI135" s="37" t="n">
        <f aca="false">0.000000415</f>
        <v>4.15E-007</v>
      </c>
      <c r="AJ135" s="38" t="e">
        <f aca="false">AB135*AA135*0.001/AI135</f>
        <v>#VALUE!</v>
      </c>
      <c r="AK135" s="39" t="e">
        <f aca="false">0.11*POWER(AH135/AA135+68/AJ135,0.25)</f>
        <v>#DIV/0!</v>
      </c>
      <c r="AL135" s="39" t="e">
        <f aca="false">AM135*AB135*AB135*0.5</f>
        <v>#VALUE!</v>
      </c>
      <c r="AM135" s="45" t="n">
        <v>977.7</v>
      </c>
      <c r="AN135" s="44" t="e">
        <f aca="false">AG135+N135</f>
        <v>#DIV/0!</v>
      </c>
      <c r="AO135" s="46" t="e">
        <f aca="false">AN135+AO134+AQ135</f>
        <v>#DIV/0!</v>
      </c>
      <c r="AP135" s="47"/>
      <c r="AQ135" s="48"/>
      <c r="AR135" s="48"/>
      <c r="AS135" s="49"/>
      <c r="AV135" s="50" t="n">
        <f aca="false">IF(H135=$AV$2,AV134+G135,AV134)</f>
        <v>0</v>
      </c>
    </row>
    <row r="136" customFormat="false" ht="12.75" hidden="false" customHeight="false" outlineLevel="0" collapsed="false">
      <c r="A136" s="1"/>
      <c r="B136" s="28"/>
      <c r="C136" s="27"/>
      <c r="D136" s="29" t="e">
        <f aca="false">C136+D135</f>
        <v>#VALUE!</v>
      </c>
      <c r="E136" s="30" t="e">
        <f aca="false">D136/4.19/20000</f>
        <v>#VALUE!</v>
      </c>
      <c r="F136" s="31" t="e">
        <f aca="false">E136*3600</f>
        <v>#VALUE!</v>
      </c>
      <c r="G136" s="27"/>
      <c r="H136" s="27"/>
      <c r="I136" s="32" t="e">
        <f aca="false">E136/985/(3.14*H136*H136*0.001*0.001/4)*0.75</f>
        <v>#VALUE!</v>
      </c>
      <c r="J136" s="33" t="e">
        <f aca="false">R136*S136*1000/H136</f>
        <v>#DIV/0!</v>
      </c>
      <c r="K136" s="34" t="e">
        <f aca="false">J136*G136</f>
        <v>#DIV/0!</v>
      </c>
      <c r="L136" s="35"/>
      <c r="M136" s="31" t="e">
        <f aca="false">L136*S136</f>
        <v>#VALUE!</v>
      </c>
      <c r="N136" s="36" t="e">
        <f aca="false">K136+M136</f>
        <v>#DIV/0!</v>
      </c>
      <c r="O136" s="37" t="n">
        <v>0.2</v>
      </c>
      <c r="P136" s="37" t="n">
        <f aca="false">0.000000326</f>
        <v>3.26E-007</v>
      </c>
      <c r="Q136" s="38" t="e">
        <f aca="false">I136*H136*0.001/P136</f>
        <v>#VALUE!</v>
      </c>
      <c r="R136" s="39" t="e">
        <f aca="false">0.11*POWER(O136/H136+68/Q136,0.25)</f>
        <v>#DIV/0!</v>
      </c>
      <c r="S136" s="39" t="e">
        <f aca="false">T136*I136*I136*0.5</f>
        <v>#VALUE!</v>
      </c>
      <c r="T136" s="37" t="n">
        <v>965.3</v>
      </c>
      <c r="U136" s="40" t="n">
        <f aca="false">B136</f>
        <v>0</v>
      </c>
      <c r="V136" s="41" t="n">
        <f aca="false">C136</f>
        <v>0</v>
      </c>
      <c r="W136" s="29" t="e">
        <f aca="false">V136+W135</f>
        <v>#VALUE!</v>
      </c>
      <c r="X136" s="30" t="e">
        <f aca="false">W136/4.19/20000</f>
        <v>#VALUE!</v>
      </c>
      <c r="Y136" s="42" t="e">
        <f aca="false">F136</f>
        <v>#VALUE!</v>
      </c>
      <c r="Z136" s="40" t="n">
        <f aca="false">G136</f>
        <v>0</v>
      </c>
      <c r="AA136" s="43" t="n">
        <f aca="false">H136</f>
        <v>0</v>
      </c>
      <c r="AB136" s="32" t="e">
        <f aca="false">X136/985/(3.14*AA136*AA136*0.001*0.001/4)*0.75</f>
        <v>#VALUE!</v>
      </c>
      <c r="AC136" s="33" t="e">
        <f aca="false">AK136*AL136*1000/AA136</f>
        <v>#DIV/0!</v>
      </c>
      <c r="AD136" s="33" t="e">
        <f aca="false">AC136*Z136</f>
        <v>#DIV/0!</v>
      </c>
      <c r="AE136" s="40" t="n">
        <f aca="false">L136</f>
        <v>0</v>
      </c>
      <c r="AF136" s="31" t="e">
        <f aca="false">AE136*AL136</f>
        <v>#VALUE!</v>
      </c>
      <c r="AG136" s="44" t="e">
        <f aca="false">AD136+AF136</f>
        <v>#DIV/0!</v>
      </c>
      <c r="AH136" s="37" t="n">
        <v>0.2</v>
      </c>
      <c r="AI136" s="37" t="n">
        <f aca="false">0.000000415</f>
        <v>4.15E-007</v>
      </c>
      <c r="AJ136" s="38" t="e">
        <f aca="false">AB136*AA136*0.001/AI136</f>
        <v>#VALUE!</v>
      </c>
      <c r="AK136" s="39" t="e">
        <f aca="false">0.11*POWER(AH136/AA136+68/AJ136,0.25)</f>
        <v>#DIV/0!</v>
      </c>
      <c r="AL136" s="39" t="e">
        <f aca="false">AM136*AB136*AB136*0.5</f>
        <v>#VALUE!</v>
      </c>
      <c r="AM136" s="45" t="n">
        <v>977.7</v>
      </c>
      <c r="AN136" s="44" t="e">
        <f aca="false">AG136+N136</f>
        <v>#DIV/0!</v>
      </c>
      <c r="AO136" s="46" t="e">
        <f aca="false">AN136+AO135+AQ136</f>
        <v>#DIV/0!</v>
      </c>
      <c r="AP136" s="47"/>
      <c r="AQ136" s="48"/>
      <c r="AR136" s="48"/>
      <c r="AS136" s="49"/>
      <c r="AV136" s="50" t="n">
        <f aca="false">IF(H136=$AV$2,AV135+G136,AV135)</f>
        <v>0</v>
      </c>
    </row>
    <row r="137" customFormat="false" ht="12.75" hidden="false" customHeight="false" outlineLevel="0" collapsed="false">
      <c r="A137" s="1"/>
      <c r="B137" s="28"/>
      <c r="C137" s="27"/>
      <c r="D137" s="29" t="e">
        <f aca="false">C137+D136</f>
        <v>#VALUE!</v>
      </c>
      <c r="E137" s="30" t="e">
        <f aca="false">D137/4.19/20000</f>
        <v>#VALUE!</v>
      </c>
      <c r="F137" s="31" t="e">
        <f aca="false">E137*3600</f>
        <v>#VALUE!</v>
      </c>
      <c r="G137" s="27"/>
      <c r="H137" s="27"/>
      <c r="I137" s="32" t="e">
        <f aca="false">E137/985/(3.14*H137*H137*0.001*0.001/4)*0.75</f>
        <v>#VALUE!</v>
      </c>
      <c r="J137" s="33" t="e">
        <f aca="false">R137*S137*1000/H137</f>
        <v>#DIV/0!</v>
      </c>
      <c r="K137" s="34" t="e">
        <f aca="false">J137*G137</f>
        <v>#DIV/0!</v>
      </c>
      <c r="L137" s="35"/>
      <c r="M137" s="31" t="e">
        <f aca="false">L137*S137</f>
        <v>#VALUE!</v>
      </c>
      <c r="N137" s="36" t="e">
        <f aca="false">K137+M137</f>
        <v>#DIV/0!</v>
      </c>
      <c r="O137" s="37" t="n">
        <v>0.2</v>
      </c>
      <c r="P137" s="37" t="n">
        <f aca="false">0.000000326</f>
        <v>3.26E-007</v>
      </c>
      <c r="Q137" s="38" t="e">
        <f aca="false">I137*H137*0.001/P137</f>
        <v>#VALUE!</v>
      </c>
      <c r="R137" s="39" t="e">
        <f aca="false">0.11*POWER(O137/H137+68/Q137,0.25)</f>
        <v>#DIV/0!</v>
      </c>
      <c r="S137" s="39" t="e">
        <f aca="false">T137*I137*I137*0.5</f>
        <v>#VALUE!</v>
      </c>
      <c r="T137" s="37" t="n">
        <v>965.3</v>
      </c>
      <c r="U137" s="40" t="n">
        <f aca="false">B137</f>
        <v>0</v>
      </c>
      <c r="V137" s="41" t="n">
        <f aca="false">C137</f>
        <v>0</v>
      </c>
      <c r="W137" s="29" t="e">
        <f aca="false">V137+W136</f>
        <v>#VALUE!</v>
      </c>
      <c r="X137" s="30" t="e">
        <f aca="false">W137/4.19/20000</f>
        <v>#VALUE!</v>
      </c>
      <c r="Y137" s="42" t="e">
        <f aca="false">F137</f>
        <v>#VALUE!</v>
      </c>
      <c r="Z137" s="40" t="n">
        <f aca="false">G137</f>
        <v>0</v>
      </c>
      <c r="AA137" s="43" t="n">
        <f aca="false">H137</f>
        <v>0</v>
      </c>
      <c r="AB137" s="32" t="e">
        <f aca="false">X137/985/(3.14*AA137*AA137*0.001*0.001/4)*0.75</f>
        <v>#VALUE!</v>
      </c>
      <c r="AC137" s="33" t="e">
        <f aca="false">AK137*AL137*1000/AA137</f>
        <v>#DIV/0!</v>
      </c>
      <c r="AD137" s="33" t="e">
        <f aca="false">AC137*Z137</f>
        <v>#DIV/0!</v>
      </c>
      <c r="AE137" s="40" t="n">
        <f aca="false">L137</f>
        <v>0</v>
      </c>
      <c r="AF137" s="31" t="e">
        <f aca="false">AE137*AL137</f>
        <v>#VALUE!</v>
      </c>
      <c r="AG137" s="44" t="e">
        <f aca="false">AD137+AF137</f>
        <v>#DIV/0!</v>
      </c>
      <c r="AH137" s="37" t="n">
        <v>0.2</v>
      </c>
      <c r="AI137" s="37" t="n">
        <f aca="false">0.000000415</f>
        <v>4.15E-007</v>
      </c>
      <c r="AJ137" s="38" t="e">
        <f aca="false">AB137*AA137*0.001/AI137</f>
        <v>#VALUE!</v>
      </c>
      <c r="AK137" s="39" t="e">
        <f aca="false">0.11*POWER(AH137/AA137+68/AJ137,0.25)</f>
        <v>#DIV/0!</v>
      </c>
      <c r="AL137" s="39" t="e">
        <f aca="false">AM137*AB137*AB137*0.5</f>
        <v>#VALUE!</v>
      </c>
      <c r="AM137" s="45" t="n">
        <v>977.7</v>
      </c>
      <c r="AN137" s="44" t="e">
        <f aca="false">AG137+N137</f>
        <v>#DIV/0!</v>
      </c>
      <c r="AO137" s="46" t="e">
        <f aca="false">AN137+AO136+AQ137</f>
        <v>#DIV/0!</v>
      </c>
      <c r="AP137" s="47"/>
      <c r="AQ137" s="48"/>
      <c r="AR137" s="48"/>
      <c r="AS137" s="49"/>
      <c r="AV137" s="50" t="n">
        <f aca="false">IF(H137=$AV$2,AV136+G137,AV136)</f>
        <v>0</v>
      </c>
    </row>
    <row r="138" customFormat="false" ht="12.75" hidden="false" customHeight="false" outlineLevel="0" collapsed="false">
      <c r="A138" s="1"/>
      <c r="B138" s="28"/>
      <c r="C138" s="27"/>
      <c r="D138" s="29" t="e">
        <f aca="false">C138+D137</f>
        <v>#VALUE!</v>
      </c>
      <c r="E138" s="30" t="e">
        <f aca="false">D138/4.19/20000</f>
        <v>#VALUE!</v>
      </c>
      <c r="F138" s="31" t="e">
        <f aca="false">E138*3600</f>
        <v>#VALUE!</v>
      </c>
      <c r="G138" s="27"/>
      <c r="H138" s="27"/>
      <c r="I138" s="32" t="e">
        <f aca="false">E138/985/(3.14*H138*H138*0.001*0.001/4)*0.75</f>
        <v>#VALUE!</v>
      </c>
      <c r="J138" s="33" t="e">
        <f aca="false">R138*S138*1000/H138</f>
        <v>#DIV/0!</v>
      </c>
      <c r="K138" s="34" t="e">
        <f aca="false">J138*G138</f>
        <v>#DIV/0!</v>
      </c>
      <c r="L138" s="35"/>
      <c r="M138" s="31" t="e">
        <f aca="false">L138*S138</f>
        <v>#VALUE!</v>
      </c>
      <c r="N138" s="36" t="e">
        <f aca="false">K138+M138</f>
        <v>#DIV/0!</v>
      </c>
      <c r="O138" s="37" t="n">
        <v>0.2</v>
      </c>
      <c r="P138" s="37" t="n">
        <f aca="false">0.000000326</f>
        <v>3.26E-007</v>
      </c>
      <c r="Q138" s="38" t="e">
        <f aca="false">I138*H138*0.001/P138</f>
        <v>#VALUE!</v>
      </c>
      <c r="R138" s="39" t="e">
        <f aca="false">0.11*POWER(O138/H138+68/Q138,0.25)</f>
        <v>#DIV/0!</v>
      </c>
      <c r="S138" s="39" t="e">
        <f aca="false">T138*I138*I138*0.5</f>
        <v>#VALUE!</v>
      </c>
      <c r="T138" s="37" t="n">
        <v>965.3</v>
      </c>
      <c r="U138" s="40" t="n">
        <f aca="false">B138</f>
        <v>0</v>
      </c>
      <c r="V138" s="41" t="n">
        <f aca="false">C138</f>
        <v>0</v>
      </c>
      <c r="W138" s="29" t="e">
        <f aca="false">V138+W137</f>
        <v>#VALUE!</v>
      </c>
      <c r="X138" s="30" t="e">
        <f aca="false">W138/4.19/20000</f>
        <v>#VALUE!</v>
      </c>
      <c r="Y138" s="42" t="e">
        <f aca="false">F138</f>
        <v>#VALUE!</v>
      </c>
      <c r="Z138" s="40" t="n">
        <f aca="false">G138</f>
        <v>0</v>
      </c>
      <c r="AA138" s="43" t="n">
        <f aca="false">H138</f>
        <v>0</v>
      </c>
      <c r="AB138" s="32" t="e">
        <f aca="false">X138/985/(3.14*AA138*AA138*0.001*0.001/4)*0.75</f>
        <v>#VALUE!</v>
      </c>
      <c r="AC138" s="33" t="e">
        <f aca="false">AK138*AL138*1000/AA138</f>
        <v>#DIV/0!</v>
      </c>
      <c r="AD138" s="33" t="e">
        <f aca="false">AC138*Z138</f>
        <v>#DIV/0!</v>
      </c>
      <c r="AE138" s="40" t="n">
        <f aca="false">L138</f>
        <v>0</v>
      </c>
      <c r="AF138" s="31" t="e">
        <f aca="false">AE138*AL138</f>
        <v>#VALUE!</v>
      </c>
      <c r="AG138" s="44" t="e">
        <f aca="false">AD138+AF138</f>
        <v>#DIV/0!</v>
      </c>
      <c r="AH138" s="37" t="n">
        <v>0.2</v>
      </c>
      <c r="AI138" s="37" t="n">
        <f aca="false">0.000000415</f>
        <v>4.15E-007</v>
      </c>
      <c r="AJ138" s="38" t="e">
        <f aca="false">AB138*AA138*0.001/AI138</f>
        <v>#VALUE!</v>
      </c>
      <c r="AK138" s="39" t="e">
        <f aca="false">0.11*POWER(AH138/AA138+68/AJ138,0.25)</f>
        <v>#DIV/0!</v>
      </c>
      <c r="AL138" s="39" t="e">
        <f aca="false">AM138*AB138*AB138*0.5</f>
        <v>#VALUE!</v>
      </c>
      <c r="AM138" s="45" t="n">
        <v>977.7</v>
      </c>
      <c r="AN138" s="44" t="e">
        <f aca="false">AG138+N138</f>
        <v>#DIV/0!</v>
      </c>
      <c r="AO138" s="46" t="e">
        <f aca="false">AN138+AO137+AQ138</f>
        <v>#DIV/0!</v>
      </c>
      <c r="AP138" s="47"/>
      <c r="AQ138" s="48"/>
      <c r="AR138" s="48"/>
      <c r="AS138" s="49"/>
      <c r="AV138" s="50" t="n">
        <f aca="false">IF(H138=$AV$2,AV137+G138,AV137)</f>
        <v>0</v>
      </c>
    </row>
    <row r="139" customFormat="false" ht="12.75" hidden="false" customHeight="false" outlineLevel="0" collapsed="false">
      <c r="A139" s="1"/>
      <c r="B139" s="28"/>
      <c r="C139" s="27"/>
      <c r="D139" s="29" t="e">
        <f aca="false">C139+D138</f>
        <v>#VALUE!</v>
      </c>
      <c r="E139" s="30" t="e">
        <f aca="false">D139/4.19/20000</f>
        <v>#VALUE!</v>
      </c>
      <c r="F139" s="31" t="e">
        <f aca="false">E139*3600</f>
        <v>#VALUE!</v>
      </c>
      <c r="G139" s="27"/>
      <c r="H139" s="27"/>
      <c r="I139" s="32" t="e">
        <f aca="false">E139/985/(3.14*H139*H139*0.001*0.001/4)*0.75</f>
        <v>#VALUE!</v>
      </c>
      <c r="J139" s="33" t="e">
        <f aca="false">R139*S139*1000/H139</f>
        <v>#DIV/0!</v>
      </c>
      <c r="K139" s="34" t="e">
        <f aca="false">J139*G139</f>
        <v>#DIV/0!</v>
      </c>
      <c r="L139" s="35"/>
      <c r="M139" s="31" t="e">
        <f aca="false">L139*S139</f>
        <v>#VALUE!</v>
      </c>
      <c r="N139" s="36" t="e">
        <f aca="false">K139+M139</f>
        <v>#DIV/0!</v>
      </c>
      <c r="O139" s="37" t="n">
        <v>0.2</v>
      </c>
      <c r="P139" s="37" t="n">
        <f aca="false">0.000000326</f>
        <v>3.26E-007</v>
      </c>
      <c r="Q139" s="38" t="e">
        <f aca="false">I139*H139*0.001/P139</f>
        <v>#VALUE!</v>
      </c>
      <c r="R139" s="39" t="e">
        <f aca="false">0.11*POWER(O139/H139+68/Q139,0.25)</f>
        <v>#DIV/0!</v>
      </c>
      <c r="S139" s="39" t="e">
        <f aca="false">T139*I139*I139*0.5</f>
        <v>#VALUE!</v>
      </c>
      <c r="T139" s="37" t="n">
        <v>965.3</v>
      </c>
      <c r="U139" s="40" t="n">
        <f aca="false">B139</f>
        <v>0</v>
      </c>
      <c r="V139" s="41" t="n">
        <f aca="false">C139</f>
        <v>0</v>
      </c>
      <c r="W139" s="29" t="e">
        <f aca="false">V139+W138</f>
        <v>#VALUE!</v>
      </c>
      <c r="X139" s="30" t="e">
        <f aca="false">W139/4.19/20000</f>
        <v>#VALUE!</v>
      </c>
      <c r="Y139" s="42" t="e">
        <f aca="false">F139</f>
        <v>#VALUE!</v>
      </c>
      <c r="Z139" s="40" t="n">
        <f aca="false">G139</f>
        <v>0</v>
      </c>
      <c r="AA139" s="43" t="n">
        <f aca="false">H139</f>
        <v>0</v>
      </c>
      <c r="AB139" s="32" t="e">
        <f aca="false">X139/985/(3.14*AA139*AA139*0.001*0.001/4)*0.75</f>
        <v>#VALUE!</v>
      </c>
      <c r="AC139" s="33" t="e">
        <f aca="false">AK139*AL139*1000/AA139</f>
        <v>#DIV/0!</v>
      </c>
      <c r="AD139" s="33" t="e">
        <f aca="false">AC139*Z139</f>
        <v>#DIV/0!</v>
      </c>
      <c r="AE139" s="40" t="n">
        <f aca="false">L139</f>
        <v>0</v>
      </c>
      <c r="AF139" s="31" t="e">
        <f aca="false">AE139*AL139</f>
        <v>#VALUE!</v>
      </c>
      <c r="AG139" s="44" t="e">
        <f aca="false">AD139+AF139</f>
        <v>#DIV/0!</v>
      </c>
      <c r="AH139" s="37" t="n">
        <v>0.2</v>
      </c>
      <c r="AI139" s="37" t="n">
        <f aca="false">0.000000415</f>
        <v>4.15E-007</v>
      </c>
      <c r="AJ139" s="38" t="e">
        <f aca="false">AB139*AA139*0.001/AI139</f>
        <v>#VALUE!</v>
      </c>
      <c r="AK139" s="39" t="e">
        <f aca="false">0.11*POWER(AH139/AA139+68/AJ139,0.25)</f>
        <v>#DIV/0!</v>
      </c>
      <c r="AL139" s="39" t="e">
        <f aca="false">AM139*AB139*AB139*0.5</f>
        <v>#VALUE!</v>
      </c>
      <c r="AM139" s="45" t="n">
        <v>977.7</v>
      </c>
      <c r="AN139" s="44" t="e">
        <f aca="false">AG139+N139</f>
        <v>#DIV/0!</v>
      </c>
      <c r="AO139" s="46" t="e">
        <f aca="false">AN139+AO138+AQ139</f>
        <v>#DIV/0!</v>
      </c>
      <c r="AP139" s="47"/>
      <c r="AQ139" s="48"/>
      <c r="AR139" s="48"/>
      <c r="AS139" s="49"/>
      <c r="AV139" s="50" t="n">
        <f aca="false">IF(H139=$AV$2,AV138+G139,AV138)</f>
        <v>0</v>
      </c>
    </row>
    <row r="140" customFormat="false" ht="12.75" hidden="false" customHeight="false" outlineLevel="0" collapsed="false">
      <c r="A140" s="1"/>
      <c r="B140" s="28"/>
      <c r="C140" s="27"/>
      <c r="D140" s="29" t="e">
        <f aca="false">C140+D139</f>
        <v>#VALUE!</v>
      </c>
      <c r="E140" s="30" t="e">
        <f aca="false">D140/4.19/20000</f>
        <v>#VALUE!</v>
      </c>
      <c r="F140" s="31" t="e">
        <f aca="false">E140*3600</f>
        <v>#VALUE!</v>
      </c>
      <c r="G140" s="27"/>
      <c r="H140" s="27"/>
      <c r="I140" s="32" t="e">
        <f aca="false">E140/985/(3.14*H140*H140*0.001*0.001/4)*0.75</f>
        <v>#VALUE!</v>
      </c>
      <c r="J140" s="33" t="e">
        <f aca="false">R140*S140*1000/H140</f>
        <v>#DIV/0!</v>
      </c>
      <c r="K140" s="34" t="e">
        <f aca="false">J140*G140</f>
        <v>#DIV/0!</v>
      </c>
      <c r="L140" s="35"/>
      <c r="M140" s="31" t="e">
        <f aca="false">L140*S140</f>
        <v>#VALUE!</v>
      </c>
      <c r="N140" s="36" t="e">
        <f aca="false">K140+M140</f>
        <v>#DIV/0!</v>
      </c>
      <c r="O140" s="37" t="n">
        <v>0.2</v>
      </c>
      <c r="P140" s="37" t="n">
        <f aca="false">0.000000326</f>
        <v>3.26E-007</v>
      </c>
      <c r="Q140" s="38" t="e">
        <f aca="false">I140*H140*0.001/P140</f>
        <v>#VALUE!</v>
      </c>
      <c r="R140" s="39" t="e">
        <f aca="false">0.11*POWER(O140/H140+68/Q140,0.25)</f>
        <v>#DIV/0!</v>
      </c>
      <c r="S140" s="39" t="e">
        <f aca="false">T140*I140*I140*0.5</f>
        <v>#VALUE!</v>
      </c>
      <c r="T140" s="37" t="n">
        <v>965.3</v>
      </c>
      <c r="U140" s="40" t="n">
        <f aca="false">B140</f>
        <v>0</v>
      </c>
      <c r="V140" s="41" t="n">
        <f aca="false">C140</f>
        <v>0</v>
      </c>
      <c r="W140" s="29" t="e">
        <f aca="false">V140+W139</f>
        <v>#VALUE!</v>
      </c>
      <c r="X140" s="30" t="e">
        <f aca="false">W140/4.19/20000</f>
        <v>#VALUE!</v>
      </c>
      <c r="Y140" s="42" t="e">
        <f aca="false">F140</f>
        <v>#VALUE!</v>
      </c>
      <c r="Z140" s="40" t="n">
        <f aca="false">G140</f>
        <v>0</v>
      </c>
      <c r="AA140" s="43" t="n">
        <f aca="false">H140</f>
        <v>0</v>
      </c>
      <c r="AB140" s="32" t="e">
        <f aca="false">X140/985/(3.14*AA140*AA140*0.001*0.001/4)*0.75</f>
        <v>#VALUE!</v>
      </c>
      <c r="AC140" s="33" t="e">
        <f aca="false">AK140*AL140*1000/AA140</f>
        <v>#DIV/0!</v>
      </c>
      <c r="AD140" s="33" t="e">
        <f aca="false">AC140*Z140</f>
        <v>#DIV/0!</v>
      </c>
      <c r="AE140" s="40" t="n">
        <f aca="false">L140</f>
        <v>0</v>
      </c>
      <c r="AF140" s="31" t="e">
        <f aca="false">AE140*AL140</f>
        <v>#VALUE!</v>
      </c>
      <c r="AG140" s="44" t="e">
        <f aca="false">AD140+AF140</f>
        <v>#DIV/0!</v>
      </c>
      <c r="AH140" s="37" t="n">
        <v>0.2</v>
      </c>
      <c r="AI140" s="37" t="n">
        <f aca="false">0.000000415</f>
        <v>4.15E-007</v>
      </c>
      <c r="AJ140" s="38" t="e">
        <f aca="false">AB140*AA140*0.001/AI140</f>
        <v>#VALUE!</v>
      </c>
      <c r="AK140" s="39" t="e">
        <f aca="false">0.11*POWER(AH140/AA140+68/AJ140,0.25)</f>
        <v>#DIV/0!</v>
      </c>
      <c r="AL140" s="39" t="e">
        <f aca="false">AM140*AB140*AB140*0.5</f>
        <v>#VALUE!</v>
      </c>
      <c r="AM140" s="45" t="n">
        <v>977.7</v>
      </c>
      <c r="AN140" s="44" t="e">
        <f aca="false">AG140+N140</f>
        <v>#DIV/0!</v>
      </c>
      <c r="AO140" s="46" t="e">
        <f aca="false">AN140+AO139+AQ140</f>
        <v>#DIV/0!</v>
      </c>
      <c r="AP140" s="47"/>
      <c r="AQ140" s="48"/>
      <c r="AR140" s="48"/>
      <c r="AS140" s="49"/>
      <c r="AV140" s="50" t="n">
        <f aca="false">IF(H140=$AV$2,AV139+G140,AV139)</f>
        <v>0</v>
      </c>
    </row>
    <row r="141" customFormat="false" ht="12.75" hidden="false" customHeight="false" outlineLevel="0" collapsed="false">
      <c r="A141" s="1"/>
      <c r="B141" s="28"/>
      <c r="C141" s="27"/>
      <c r="D141" s="29" t="e">
        <f aca="false">C141+D140</f>
        <v>#VALUE!</v>
      </c>
      <c r="E141" s="30" t="e">
        <f aca="false">D141/4.19/20000</f>
        <v>#VALUE!</v>
      </c>
      <c r="F141" s="31" t="e">
        <f aca="false">E141*3600</f>
        <v>#VALUE!</v>
      </c>
      <c r="G141" s="27"/>
      <c r="H141" s="27"/>
      <c r="I141" s="32" t="e">
        <f aca="false">E141/985/(3.14*H141*H141*0.001*0.001/4)*0.75</f>
        <v>#VALUE!</v>
      </c>
      <c r="J141" s="33" t="e">
        <f aca="false">R141*S141*1000/H141</f>
        <v>#DIV/0!</v>
      </c>
      <c r="K141" s="34" t="e">
        <f aca="false">J141*G141</f>
        <v>#DIV/0!</v>
      </c>
      <c r="L141" s="35"/>
      <c r="M141" s="31" t="e">
        <f aca="false">L141*S141</f>
        <v>#VALUE!</v>
      </c>
      <c r="N141" s="36" t="e">
        <f aca="false">K141+M141</f>
        <v>#DIV/0!</v>
      </c>
      <c r="O141" s="37" t="n">
        <v>0.2</v>
      </c>
      <c r="P141" s="37" t="n">
        <f aca="false">0.000000326</f>
        <v>3.26E-007</v>
      </c>
      <c r="Q141" s="38" t="e">
        <f aca="false">I141*H141*0.001/P141</f>
        <v>#VALUE!</v>
      </c>
      <c r="R141" s="39" t="e">
        <f aca="false">0.11*POWER(O141/H141+68/Q141,0.25)</f>
        <v>#DIV/0!</v>
      </c>
      <c r="S141" s="39" t="e">
        <f aca="false">T141*I141*I141*0.5</f>
        <v>#VALUE!</v>
      </c>
      <c r="T141" s="37" t="n">
        <v>965.3</v>
      </c>
      <c r="U141" s="40" t="n">
        <f aca="false">B141</f>
        <v>0</v>
      </c>
      <c r="V141" s="41" t="n">
        <f aca="false">C141</f>
        <v>0</v>
      </c>
      <c r="W141" s="29" t="e">
        <f aca="false">V141+W140</f>
        <v>#VALUE!</v>
      </c>
      <c r="X141" s="30" t="e">
        <f aca="false">W141/4.19/20000</f>
        <v>#VALUE!</v>
      </c>
      <c r="Y141" s="42" t="e">
        <f aca="false">F141</f>
        <v>#VALUE!</v>
      </c>
      <c r="Z141" s="40" t="n">
        <f aca="false">G141</f>
        <v>0</v>
      </c>
      <c r="AA141" s="43" t="n">
        <f aca="false">H141</f>
        <v>0</v>
      </c>
      <c r="AB141" s="32" t="e">
        <f aca="false">X141/985/(3.14*AA141*AA141*0.001*0.001/4)*0.75</f>
        <v>#VALUE!</v>
      </c>
      <c r="AC141" s="33" t="e">
        <f aca="false">AK141*AL141*1000/AA141</f>
        <v>#DIV/0!</v>
      </c>
      <c r="AD141" s="33" t="e">
        <f aca="false">AC141*Z141</f>
        <v>#DIV/0!</v>
      </c>
      <c r="AE141" s="40" t="n">
        <f aca="false">L141</f>
        <v>0</v>
      </c>
      <c r="AF141" s="31" t="e">
        <f aca="false">AE141*AL141</f>
        <v>#VALUE!</v>
      </c>
      <c r="AG141" s="44" t="e">
        <f aca="false">AD141+AF141</f>
        <v>#DIV/0!</v>
      </c>
      <c r="AH141" s="37" t="n">
        <v>0.2</v>
      </c>
      <c r="AI141" s="37" t="n">
        <f aca="false">0.000000415</f>
        <v>4.15E-007</v>
      </c>
      <c r="AJ141" s="38" t="e">
        <f aca="false">AB141*AA141*0.001/AI141</f>
        <v>#VALUE!</v>
      </c>
      <c r="AK141" s="39" t="e">
        <f aca="false">0.11*POWER(AH141/AA141+68/AJ141,0.25)</f>
        <v>#DIV/0!</v>
      </c>
      <c r="AL141" s="39" t="e">
        <f aca="false">AM141*AB141*AB141*0.5</f>
        <v>#VALUE!</v>
      </c>
      <c r="AM141" s="45" t="n">
        <v>977.7</v>
      </c>
      <c r="AN141" s="44" t="e">
        <f aca="false">AG141+N141</f>
        <v>#DIV/0!</v>
      </c>
      <c r="AO141" s="46" t="e">
        <f aca="false">AN141+AO140+AQ141</f>
        <v>#DIV/0!</v>
      </c>
      <c r="AP141" s="47"/>
      <c r="AQ141" s="48"/>
      <c r="AR141" s="48"/>
      <c r="AS141" s="49"/>
      <c r="AV141" s="50" t="n">
        <f aca="false">IF(H141=$AV$2,AV140+G141,AV140)</f>
        <v>0</v>
      </c>
    </row>
    <row r="142" customFormat="false" ht="12.75" hidden="false" customHeight="false" outlineLevel="0" collapsed="false">
      <c r="A142" s="1"/>
      <c r="B142" s="28"/>
      <c r="C142" s="27"/>
      <c r="D142" s="29" t="e">
        <f aca="false">C142+D141</f>
        <v>#VALUE!</v>
      </c>
      <c r="E142" s="30" t="e">
        <f aca="false">D142/4.19/20000</f>
        <v>#VALUE!</v>
      </c>
      <c r="F142" s="31" t="e">
        <f aca="false">E142*3600</f>
        <v>#VALUE!</v>
      </c>
      <c r="G142" s="27"/>
      <c r="H142" s="27"/>
      <c r="I142" s="32" t="e">
        <f aca="false">E142/985/(3.14*H142*H142*0.001*0.001/4)*0.75</f>
        <v>#VALUE!</v>
      </c>
      <c r="J142" s="33" t="e">
        <f aca="false">R142*S142*1000/H142</f>
        <v>#DIV/0!</v>
      </c>
      <c r="K142" s="34" t="e">
        <f aca="false">J142*G142</f>
        <v>#DIV/0!</v>
      </c>
      <c r="L142" s="35"/>
      <c r="M142" s="31" t="e">
        <f aca="false">L142*S142</f>
        <v>#VALUE!</v>
      </c>
      <c r="N142" s="36" t="e">
        <f aca="false">K142+M142</f>
        <v>#DIV/0!</v>
      </c>
      <c r="O142" s="37" t="n">
        <v>0.2</v>
      </c>
      <c r="P142" s="37" t="n">
        <f aca="false">0.000000326</f>
        <v>3.26E-007</v>
      </c>
      <c r="Q142" s="38" t="e">
        <f aca="false">I142*H142*0.001/P142</f>
        <v>#VALUE!</v>
      </c>
      <c r="R142" s="39" t="e">
        <f aca="false">0.11*POWER(O142/H142+68/Q142,0.25)</f>
        <v>#DIV/0!</v>
      </c>
      <c r="S142" s="39" t="e">
        <f aca="false">T142*I142*I142*0.5</f>
        <v>#VALUE!</v>
      </c>
      <c r="T142" s="37" t="n">
        <v>965.3</v>
      </c>
      <c r="U142" s="40" t="n">
        <f aca="false">B142</f>
        <v>0</v>
      </c>
      <c r="V142" s="41" t="n">
        <f aca="false">C142</f>
        <v>0</v>
      </c>
      <c r="W142" s="29" t="e">
        <f aca="false">V142+W141</f>
        <v>#VALUE!</v>
      </c>
      <c r="X142" s="30" t="e">
        <f aca="false">W142/4.19/20000</f>
        <v>#VALUE!</v>
      </c>
      <c r="Y142" s="42" t="e">
        <f aca="false">F142</f>
        <v>#VALUE!</v>
      </c>
      <c r="Z142" s="40" t="n">
        <f aca="false">G142</f>
        <v>0</v>
      </c>
      <c r="AA142" s="43" t="n">
        <f aca="false">H142</f>
        <v>0</v>
      </c>
      <c r="AB142" s="32" t="e">
        <f aca="false">X142/985/(3.14*AA142*AA142*0.001*0.001/4)*0.75</f>
        <v>#VALUE!</v>
      </c>
      <c r="AC142" s="33" t="e">
        <f aca="false">AK142*AL142*1000/AA142</f>
        <v>#DIV/0!</v>
      </c>
      <c r="AD142" s="33" t="e">
        <f aca="false">AC142*Z142</f>
        <v>#DIV/0!</v>
      </c>
      <c r="AE142" s="40" t="n">
        <f aca="false">L142</f>
        <v>0</v>
      </c>
      <c r="AF142" s="31" t="e">
        <f aca="false">AE142*AL142</f>
        <v>#VALUE!</v>
      </c>
      <c r="AG142" s="44" t="e">
        <f aca="false">AD142+AF142</f>
        <v>#DIV/0!</v>
      </c>
      <c r="AH142" s="37" t="n">
        <v>0.2</v>
      </c>
      <c r="AI142" s="37" t="n">
        <f aca="false">0.000000415</f>
        <v>4.15E-007</v>
      </c>
      <c r="AJ142" s="38" t="e">
        <f aca="false">AB142*AA142*0.001/AI142</f>
        <v>#VALUE!</v>
      </c>
      <c r="AK142" s="39" t="e">
        <f aca="false">0.11*POWER(AH142/AA142+68/AJ142,0.25)</f>
        <v>#DIV/0!</v>
      </c>
      <c r="AL142" s="39" t="e">
        <f aca="false">AM142*AB142*AB142*0.5</f>
        <v>#VALUE!</v>
      </c>
      <c r="AM142" s="45" t="n">
        <v>977.7</v>
      </c>
      <c r="AN142" s="44" t="e">
        <f aca="false">AG142+N142</f>
        <v>#DIV/0!</v>
      </c>
      <c r="AO142" s="46" t="e">
        <f aca="false">AN142+AO141+AQ142</f>
        <v>#DIV/0!</v>
      </c>
      <c r="AP142" s="47"/>
      <c r="AQ142" s="48"/>
      <c r="AR142" s="48"/>
      <c r="AS142" s="49"/>
      <c r="AV142" s="50" t="n">
        <f aca="false">IF(H142=$AV$2,AV141+G142,AV141)</f>
        <v>0</v>
      </c>
    </row>
    <row r="143" customFormat="false" ht="12.75" hidden="false" customHeight="false" outlineLevel="0" collapsed="false">
      <c r="A143" s="1"/>
      <c r="B143" s="28"/>
      <c r="C143" s="27"/>
      <c r="D143" s="29" t="e">
        <f aca="false">C143+D142</f>
        <v>#VALUE!</v>
      </c>
      <c r="E143" s="30" t="e">
        <f aca="false">D143/4.19/20000</f>
        <v>#VALUE!</v>
      </c>
      <c r="F143" s="31" t="e">
        <f aca="false">E143*3600</f>
        <v>#VALUE!</v>
      </c>
      <c r="G143" s="27"/>
      <c r="H143" s="27"/>
      <c r="I143" s="32" t="e">
        <f aca="false">E143/985/(3.14*H143*H143*0.001*0.001/4)*0.75</f>
        <v>#VALUE!</v>
      </c>
      <c r="J143" s="33" t="e">
        <f aca="false">R143*S143*1000/H143</f>
        <v>#DIV/0!</v>
      </c>
      <c r="K143" s="34" t="e">
        <f aca="false">J143*G143</f>
        <v>#DIV/0!</v>
      </c>
      <c r="L143" s="35"/>
      <c r="M143" s="31" t="e">
        <f aca="false">L143*S143</f>
        <v>#VALUE!</v>
      </c>
      <c r="N143" s="36" t="e">
        <f aca="false">K143+M143</f>
        <v>#DIV/0!</v>
      </c>
      <c r="O143" s="37" t="n">
        <v>0.2</v>
      </c>
      <c r="P143" s="37" t="n">
        <f aca="false">0.000000326</f>
        <v>3.26E-007</v>
      </c>
      <c r="Q143" s="38" t="e">
        <f aca="false">I143*H143*0.001/P143</f>
        <v>#VALUE!</v>
      </c>
      <c r="R143" s="39" t="e">
        <f aca="false">0.11*POWER(O143/H143+68/Q143,0.25)</f>
        <v>#DIV/0!</v>
      </c>
      <c r="S143" s="39" t="e">
        <f aca="false">T143*I143*I143*0.5</f>
        <v>#VALUE!</v>
      </c>
      <c r="T143" s="37" t="n">
        <v>965.3</v>
      </c>
      <c r="U143" s="40" t="n">
        <f aca="false">B143</f>
        <v>0</v>
      </c>
      <c r="V143" s="41" t="n">
        <f aca="false">C143</f>
        <v>0</v>
      </c>
      <c r="W143" s="29" t="e">
        <f aca="false">V143+W142</f>
        <v>#VALUE!</v>
      </c>
      <c r="X143" s="30" t="e">
        <f aca="false">W143/4.19/20000</f>
        <v>#VALUE!</v>
      </c>
      <c r="Y143" s="42" t="e">
        <f aca="false">F143</f>
        <v>#VALUE!</v>
      </c>
      <c r="Z143" s="40" t="n">
        <f aca="false">G143</f>
        <v>0</v>
      </c>
      <c r="AA143" s="43" t="n">
        <f aca="false">H143</f>
        <v>0</v>
      </c>
      <c r="AB143" s="32" t="e">
        <f aca="false">X143/985/(3.14*AA143*AA143*0.001*0.001/4)*0.75</f>
        <v>#VALUE!</v>
      </c>
      <c r="AC143" s="33" t="e">
        <f aca="false">AK143*AL143*1000/AA143</f>
        <v>#DIV/0!</v>
      </c>
      <c r="AD143" s="33" t="e">
        <f aca="false">AC143*Z143</f>
        <v>#DIV/0!</v>
      </c>
      <c r="AE143" s="40" t="n">
        <f aca="false">L143</f>
        <v>0</v>
      </c>
      <c r="AF143" s="31" t="e">
        <f aca="false">AE143*AL143</f>
        <v>#VALUE!</v>
      </c>
      <c r="AG143" s="44" t="e">
        <f aca="false">AD143+AF143</f>
        <v>#DIV/0!</v>
      </c>
      <c r="AH143" s="37" t="n">
        <v>0.2</v>
      </c>
      <c r="AI143" s="37" t="n">
        <f aca="false">0.000000415</f>
        <v>4.15E-007</v>
      </c>
      <c r="AJ143" s="38" t="e">
        <f aca="false">AB143*AA143*0.001/AI143</f>
        <v>#VALUE!</v>
      </c>
      <c r="AK143" s="39" t="e">
        <f aca="false">0.11*POWER(AH143/AA143+68/AJ143,0.25)</f>
        <v>#DIV/0!</v>
      </c>
      <c r="AL143" s="39" t="e">
        <f aca="false">AM143*AB143*AB143*0.5</f>
        <v>#VALUE!</v>
      </c>
      <c r="AM143" s="45" t="n">
        <v>977.7</v>
      </c>
      <c r="AN143" s="44" t="e">
        <f aca="false">AG143+N143</f>
        <v>#DIV/0!</v>
      </c>
      <c r="AO143" s="46" t="e">
        <f aca="false">AN143+AO142+AQ143</f>
        <v>#DIV/0!</v>
      </c>
      <c r="AP143" s="47"/>
      <c r="AQ143" s="48"/>
      <c r="AR143" s="48"/>
      <c r="AS143" s="49"/>
      <c r="AV143" s="50" t="n">
        <f aca="false">IF(H143=$AV$2,AV142+G143,AV142)</f>
        <v>0</v>
      </c>
    </row>
    <row r="144" customFormat="false" ht="12.75" hidden="false" customHeight="false" outlineLevel="0" collapsed="false">
      <c r="A144" s="1"/>
      <c r="B144" s="28"/>
      <c r="C144" s="27"/>
      <c r="D144" s="29" t="e">
        <f aca="false">C144+D143</f>
        <v>#VALUE!</v>
      </c>
      <c r="E144" s="30" t="e">
        <f aca="false">D144/4.19/20000</f>
        <v>#VALUE!</v>
      </c>
      <c r="F144" s="31" t="e">
        <f aca="false">E144*3600</f>
        <v>#VALUE!</v>
      </c>
      <c r="G144" s="27"/>
      <c r="H144" s="27"/>
      <c r="I144" s="32" t="e">
        <f aca="false">E144/985/(3.14*H144*H144*0.001*0.001/4)*0.75</f>
        <v>#VALUE!</v>
      </c>
      <c r="J144" s="33" t="e">
        <f aca="false">R144*S144*1000/H144</f>
        <v>#DIV/0!</v>
      </c>
      <c r="K144" s="34" t="e">
        <f aca="false">J144*G144</f>
        <v>#DIV/0!</v>
      </c>
      <c r="L144" s="35"/>
      <c r="M144" s="31" t="e">
        <f aca="false">L144*S144</f>
        <v>#VALUE!</v>
      </c>
      <c r="N144" s="36" t="e">
        <f aca="false">K144+M144</f>
        <v>#DIV/0!</v>
      </c>
      <c r="O144" s="37" t="n">
        <v>0.2</v>
      </c>
      <c r="P144" s="37" t="n">
        <f aca="false">0.000000326</f>
        <v>3.26E-007</v>
      </c>
      <c r="Q144" s="38" t="e">
        <f aca="false">I144*H144*0.001/P144</f>
        <v>#VALUE!</v>
      </c>
      <c r="R144" s="39" t="e">
        <f aca="false">0.11*POWER(O144/H144+68/Q144,0.25)</f>
        <v>#DIV/0!</v>
      </c>
      <c r="S144" s="39" t="e">
        <f aca="false">T144*I144*I144*0.5</f>
        <v>#VALUE!</v>
      </c>
      <c r="T144" s="37" t="n">
        <v>965.3</v>
      </c>
      <c r="U144" s="40" t="n">
        <f aca="false">B144</f>
        <v>0</v>
      </c>
      <c r="V144" s="41" t="n">
        <f aca="false">C144</f>
        <v>0</v>
      </c>
      <c r="W144" s="29" t="e">
        <f aca="false">V144+W143</f>
        <v>#VALUE!</v>
      </c>
      <c r="X144" s="30" t="e">
        <f aca="false">W144/4.19/20000</f>
        <v>#VALUE!</v>
      </c>
      <c r="Y144" s="42" t="e">
        <f aca="false">F144</f>
        <v>#VALUE!</v>
      </c>
      <c r="Z144" s="40" t="n">
        <f aca="false">G144</f>
        <v>0</v>
      </c>
      <c r="AA144" s="43" t="n">
        <f aca="false">H144</f>
        <v>0</v>
      </c>
      <c r="AB144" s="32" t="e">
        <f aca="false">X144/985/(3.14*AA144*AA144*0.001*0.001/4)*0.75</f>
        <v>#VALUE!</v>
      </c>
      <c r="AC144" s="33" t="e">
        <f aca="false">AK144*AL144*1000/AA144</f>
        <v>#DIV/0!</v>
      </c>
      <c r="AD144" s="33" t="e">
        <f aca="false">AC144*Z144</f>
        <v>#DIV/0!</v>
      </c>
      <c r="AE144" s="40" t="n">
        <f aca="false">L144</f>
        <v>0</v>
      </c>
      <c r="AF144" s="31" t="e">
        <f aca="false">AE144*AL144</f>
        <v>#VALUE!</v>
      </c>
      <c r="AG144" s="44" t="e">
        <f aca="false">AD144+AF144</f>
        <v>#DIV/0!</v>
      </c>
      <c r="AH144" s="37" t="n">
        <v>0.2</v>
      </c>
      <c r="AI144" s="37" t="n">
        <f aca="false">0.000000415</f>
        <v>4.15E-007</v>
      </c>
      <c r="AJ144" s="38" t="e">
        <f aca="false">AB144*AA144*0.001/AI144</f>
        <v>#VALUE!</v>
      </c>
      <c r="AK144" s="39" t="e">
        <f aca="false">0.11*POWER(AH144/AA144+68/AJ144,0.25)</f>
        <v>#DIV/0!</v>
      </c>
      <c r="AL144" s="39" t="e">
        <f aca="false">AM144*AB144*AB144*0.5</f>
        <v>#VALUE!</v>
      </c>
      <c r="AM144" s="45" t="n">
        <v>977.7</v>
      </c>
      <c r="AN144" s="44" t="e">
        <f aca="false">AG144+N144</f>
        <v>#DIV/0!</v>
      </c>
      <c r="AO144" s="46" t="e">
        <f aca="false">AN144+AO143+AQ144</f>
        <v>#DIV/0!</v>
      </c>
      <c r="AP144" s="47"/>
      <c r="AQ144" s="48"/>
      <c r="AR144" s="48"/>
      <c r="AS144" s="49"/>
      <c r="AV144" s="50" t="n">
        <f aca="false">IF(H144=$AV$2,AV143+G144,AV143)</f>
        <v>0</v>
      </c>
    </row>
    <row r="145" customFormat="false" ht="12.75" hidden="false" customHeight="false" outlineLevel="0" collapsed="false">
      <c r="A145" s="1"/>
      <c r="B145" s="28"/>
      <c r="C145" s="27"/>
      <c r="D145" s="29" t="e">
        <f aca="false">C145+D144</f>
        <v>#VALUE!</v>
      </c>
      <c r="E145" s="30" t="e">
        <f aca="false">D145/4.19/20000</f>
        <v>#VALUE!</v>
      </c>
      <c r="F145" s="31" t="e">
        <f aca="false">E145*3600</f>
        <v>#VALUE!</v>
      </c>
      <c r="G145" s="27"/>
      <c r="H145" s="27"/>
      <c r="I145" s="32" t="e">
        <f aca="false">E145/985/(3.14*H145*H145*0.001*0.001/4)*0.75</f>
        <v>#VALUE!</v>
      </c>
      <c r="J145" s="33" t="e">
        <f aca="false">R145*S145*1000/H145</f>
        <v>#DIV/0!</v>
      </c>
      <c r="K145" s="34" t="e">
        <f aca="false">J145*G145</f>
        <v>#DIV/0!</v>
      </c>
      <c r="L145" s="35"/>
      <c r="M145" s="31" t="e">
        <f aca="false">L145*S145</f>
        <v>#VALUE!</v>
      </c>
      <c r="N145" s="36" t="e">
        <f aca="false">K145+M145</f>
        <v>#DIV/0!</v>
      </c>
      <c r="O145" s="37" t="n">
        <v>0.2</v>
      </c>
      <c r="P145" s="37" t="n">
        <f aca="false">0.000000326</f>
        <v>3.26E-007</v>
      </c>
      <c r="Q145" s="38" t="e">
        <f aca="false">I145*H145*0.001/P145</f>
        <v>#VALUE!</v>
      </c>
      <c r="R145" s="39" t="e">
        <f aca="false">0.11*POWER(O145/H145+68/Q145,0.25)</f>
        <v>#DIV/0!</v>
      </c>
      <c r="S145" s="39" t="e">
        <f aca="false">T145*I145*I145*0.5</f>
        <v>#VALUE!</v>
      </c>
      <c r="T145" s="37" t="n">
        <v>965.3</v>
      </c>
      <c r="U145" s="40" t="n">
        <f aca="false">B145</f>
        <v>0</v>
      </c>
      <c r="V145" s="41" t="n">
        <f aca="false">C145</f>
        <v>0</v>
      </c>
      <c r="W145" s="29" t="e">
        <f aca="false">V145+W144</f>
        <v>#VALUE!</v>
      </c>
      <c r="X145" s="30" t="e">
        <f aca="false">W145/4.19/20000</f>
        <v>#VALUE!</v>
      </c>
      <c r="Y145" s="42" t="e">
        <f aca="false">F145</f>
        <v>#VALUE!</v>
      </c>
      <c r="Z145" s="40" t="n">
        <f aca="false">G145</f>
        <v>0</v>
      </c>
      <c r="AA145" s="43" t="n">
        <f aca="false">H145</f>
        <v>0</v>
      </c>
      <c r="AB145" s="32" t="e">
        <f aca="false">X145/985/(3.14*AA145*AA145*0.001*0.001/4)*0.75</f>
        <v>#VALUE!</v>
      </c>
      <c r="AC145" s="33" t="e">
        <f aca="false">AK145*AL145*1000/AA145</f>
        <v>#DIV/0!</v>
      </c>
      <c r="AD145" s="33" t="e">
        <f aca="false">AC145*Z145</f>
        <v>#DIV/0!</v>
      </c>
      <c r="AE145" s="40" t="n">
        <f aca="false">L145</f>
        <v>0</v>
      </c>
      <c r="AF145" s="31" t="e">
        <f aca="false">AE145*AL145</f>
        <v>#VALUE!</v>
      </c>
      <c r="AG145" s="44" t="e">
        <f aca="false">AD145+AF145</f>
        <v>#DIV/0!</v>
      </c>
      <c r="AH145" s="37" t="n">
        <v>0.2</v>
      </c>
      <c r="AI145" s="37" t="n">
        <f aca="false">0.000000415</f>
        <v>4.15E-007</v>
      </c>
      <c r="AJ145" s="38" t="e">
        <f aca="false">AB145*AA145*0.001/AI145</f>
        <v>#VALUE!</v>
      </c>
      <c r="AK145" s="39" t="e">
        <f aca="false">0.11*POWER(AH145/AA145+68/AJ145,0.25)</f>
        <v>#DIV/0!</v>
      </c>
      <c r="AL145" s="39" t="e">
        <f aca="false">AM145*AB145*AB145*0.5</f>
        <v>#VALUE!</v>
      </c>
      <c r="AM145" s="45" t="n">
        <v>977.7</v>
      </c>
      <c r="AN145" s="44" t="e">
        <f aca="false">AG145+N145</f>
        <v>#DIV/0!</v>
      </c>
      <c r="AO145" s="46" t="e">
        <f aca="false">AN145+AO144+AQ145</f>
        <v>#DIV/0!</v>
      </c>
      <c r="AP145" s="47"/>
      <c r="AQ145" s="48"/>
      <c r="AR145" s="48"/>
      <c r="AS145" s="49"/>
      <c r="AV145" s="50" t="n">
        <f aca="false">IF(H145=$AV$2,AV144+G145,AV144)</f>
        <v>0</v>
      </c>
    </row>
    <row r="146" customFormat="false" ht="12.75" hidden="false" customHeight="false" outlineLevel="0" collapsed="false">
      <c r="A146" s="1"/>
      <c r="B146" s="28"/>
      <c r="C146" s="27"/>
      <c r="D146" s="29" t="e">
        <f aca="false">C146+D145</f>
        <v>#VALUE!</v>
      </c>
      <c r="E146" s="30" t="e">
        <f aca="false">D146/4.19/20000</f>
        <v>#VALUE!</v>
      </c>
      <c r="F146" s="31" t="e">
        <f aca="false">E146*3600</f>
        <v>#VALUE!</v>
      </c>
      <c r="G146" s="27"/>
      <c r="H146" s="27"/>
      <c r="I146" s="32" t="e">
        <f aca="false">E146/985/(3.14*H146*H146*0.001*0.001/4)*0.75</f>
        <v>#VALUE!</v>
      </c>
      <c r="J146" s="33" t="e">
        <f aca="false">R146*S146*1000/H146</f>
        <v>#DIV/0!</v>
      </c>
      <c r="K146" s="34" t="e">
        <f aca="false">J146*G146</f>
        <v>#DIV/0!</v>
      </c>
      <c r="L146" s="35"/>
      <c r="M146" s="31" t="e">
        <f aca="false">L146*S146</f>
        <v>#VALUE!</v>
      </c>
      <c r="N146" s="36" t="e">
        <f aca="false">K146+M146</f>
        <v>#DIV/0!</v>
      </c>
      <c r="O146" s="37" t="n">
        <v>0.2</v>
      </c>
      <c r="P146" s="37" t="n">
        <f aca="false">0.000000326</f>
        <v>3.26E-007</v>
      </c>
      <c r="Q146" s="38" t="e">
        <f aca="false">I146*H146*0.001/P146</f>
        <v>#VALUE!</v>
      </c>
      <c r="R146" s="39" t="e">
        <f aca="false">0.11*POWER(O146/H146+68/Q146,0.25)</f>
        <v>#DIV/0!</v>
      </c>
      <c r="S146" s="39" t="e">
        <f aca="false">T146*I146*I146*0.5</f>
        <v>#VALUE!</v>
      </c>
      <c r="T146" s="37" t="n">
        <v>965.3</v>
      </c>
      <c r="U146" s="40" t="n">
        <f aca="false">B146</f>
        <v>0</v>
      </c>
      <c r="V146" s="41" t="n">
        <f aca="false">C146</f>
        <v>0</v>
      </c>
      <c r="W146" s="29" t="e">
        <f aca="false">V146+W145</f>
        <v>#VALUE!</v>
      </c>
      <c r="X146" s="30" t="e">
        <f aca="false">W146/4.19/20000</f>
        <v>#VALUE!</v>
      </c>
      <c r="Y146" s="42" t="e">
        <f aca="false">F146</f>
        <v>#VALUE!</v>
      </c>
      <c r="Z146" s="40" t="n">
        <f aca="false">G146</f>
        <v>0</v>
      </c>
      <c r="AA146" s="43" t="n">
        <f aca="false">H146</f>
        <v>0</v>
      </c>
      <c r="AB146" s="32" t="e">
        <f aca="false">X146/985/(3.14*AA146*AA146*0.001*0.001/4)*0.75</f>
        <v>#VALUE!</v>
      </c>
      <c r="AC146" s="33" t="e">
        <f aca="false">AK146*AL146*1000/AA146</f>
        <v>#DIV/0!</v>
      </c>
      <c r="AD146" s="33" t="e">
        <f aca="false">AC146*Z146</f>
        <v>#DIV/0!</v>
      </c>
      <c r="AE146" s="40" t="n">
        <f aca="false">L146</f>
        <v>0</v>
      </c>
      <c r="AF146" s="31" t="e">
        <f aca="false">AE146*AL146</f>
        <v>#VALUE!</v>
      </c>
      <c r="AG146" s="44" t="e">
        <f aca="false">AD146+AF146</f>
        <v>#DIV/0!</v>
      </c>
      <c r="AH146" s="37" t="n">
        <v>0.2</v>
      </c>
      <c r="AI146" s="37" t="n">
        <f aca="false">0.000000415</f>
        <v>4.15E-007</v>
      </c>
      <c r="AJ146" s="38" t="e">
        <f aca="false">AB146*AA146*0.001/AI146</f>
        <v>#VALUE!</v>
      </c>
      <c r="AK146" s="39" t="e">
        <f aca="false">0.11*POWER(AH146/AA146+68/AJ146,0.25)</f>
        <v>#DIV/0!</v>
      </c>
      <c r="AL146" s="39" t="e">
        <f aca="false">AM146*AB146*AB146*0.5</f>
        <v>#VALUE!</v>
      </c>
      <c r="AM146" s="45" t="n">
        <v>977.7</v>
      </c>
      <c r="AN146" s="44" t="e">
        <f aca="false">AG146+N146</f>
        <v>#DIV/0!</v>
      </c>
      <c r="AO146" s="46" t="e">
        <f aca="false">AN146+AO145+AQ146</f>
        <v>#DIV/0!</v>
      </c>
      <c r="AP146" s="47"/>
      <c r="AQ146" s="48"/>
      <c r="AR146" s="48"/>
      <c r="AS146" s="49"/>
      <c r="AV146" s="50" t="n">
        <f aca="false">IF(H146=$AV$2,AV145+G146,AV145)</f>
        <v>0</v>
      </c>
    </row>
    <row r="147" customFormat="false" ht="12.75" hidden="false" customHeight="false" outlineLevel="0" collapsed="false">
      <c r="A147" s="1"/>
      <c r="B147" s="28"/>
      <c r="C147" s="27"/>
      <c r="D147" s="29" t="e">
        <f aca="false">C147+D146</f>
        <v>#VALUE!</v>
      </c>
      <c r="E147" s="30" t="e">
        <f aca="false">D147/4.19/20000</f>
        <v>#VALUE!</v>
      </c>
      <c r="F147" s="31" t="e">
        <f aca="false">E147*3600</f>
        <v>#VALUE!</v>
      </c>
      <c r="G147" s="27"/>
      <c r="H147" s="27"/>
      <c r="I147" s="32" t="e">
        <f aca="false">E147/985/(3.14*H147*H147*0.001*0.001/4)*0.75</f>
        <v>#VALUE!</v>
      </c>
      <c r="J147" s="33" t="e">
        <f aca="false">R147*S147*1000/H147</f>
        <v>#DIV/0!</v>
      </c>
      <c r="K147" s="34" t="e">
        <f aca="false">J147*G147</f>
        <v>#DIV/0!</v>
      </c>
      <c r="L147" s="35"/>
      <c r="M147" s="31" t="e">
        <f aca="false">L147*S147</f>
        <v>#VALUE!</v>
      </c>
      <c r="N147" s="36" t="e">
        <f aca="false">K147+M147</f>
        <v>#DIV/0!</v>
      </c>
      <c r="O147" s="37" t="n">
        <v>0.2</v>
      </c>
      <c r="P147" s="37" t="n">
        <f aca="false">0.000000326</f>
        <v>3.26E-007</v>
      </c>
      <c r="Q147" s="38" t="e">
        <f aca="false">I147*H147*0.001/P147</f>
        <v>#VALUE!</v>
      </c>
      <c r="R147" s="39" t="e">
        <f aca="false">0.11*POWER(O147/H147+68/Q147,0.25)</f>
        <v>#DIV/0!</v>
      </c>
      <c r="S147" s="39" t="e">
        <f aca="false">T147*I147*I147*0.5</f>
        <v>#VALUE!</v>
      </c>
      <c r="T147" s="37" t="n">
        <v>965.3</v>
      </c>
      <c r="U147" s="40" t="n">
        <f aca="false">B147</f>
        <v>0</v>
      </c>
      <c r="V147" s="41" t="n">
        <f aca="false">C147</f>
        <v>0</v>
      </c>
      <c r="W147" s="29" t="e">
        <f aca="false">V147+W146</f>
        <v>#VALUE!</v>
      </c>
      <c r="X147" s="30" t="e">
        <f aca="false">W147/4.19/20000</f>
        <v>#VALUE!</v>
      </c>
      <c r="Y147" s="42" t="e">
        <f aca="false">F147</f>
        <v>#VALUE!</v>
      </c>
      <c r="Z147" s="40" t="n">
        <f aca="false">G147</f>
        <v>0</v>
      </c>
      <c r="AA147" s="43" t="n">
        <f aca="false">H147</f>
        <v>0</v>
      </c>
      <c r="AB147" s="32" t="e">
        <f aca="false">X147/985/(3.14*AA147*AA147*0.001*0.001/4)*0.75</f>
        <v>#VALUE!</v>
      </c>
      <c r="AC147" s="33" t="e">
        <f aca="false">AK147*AL147*1000/AA147</f>
        <v>#DIV/0!</v>
      </c>
      <c r="AD147" s="33" t="e">
        <f aca="false">AC147*Z147</f>
        <v>#DIV/0!</v>
      </c>
      <c r="AE147" s="40" t="n">
        <f aca="false">L147</f>
        <v>0</v>
      </c>
      <c r="AF147" s="31" t="e">
        <f aca="false">AE147*AL147</f>
        <v>#VALUE!</v>
      </c>
      <c r="AG147" s="44" t="e">
        <f aca="false">AD147+AF147</f>
        <v>#DIV/0!</v>
      </c>
      <c r="AH147" s="37" t="n">
        <v>0.2</v>
      </c>
      <c r="AI147" s="37" t="n">
        <f aca="false">0.000000415</f>
        <v>4.15E-007</v>
      </c>
      <c r="AJ147" s="38" t="e">
        <f aca="false">AB147*AA147*0.001/AI147</f>
        <v>#VALUE!</v>
      </c>
      <c r="AK147" s="39" t="e">
        <f aca="false">0.11*POWER(AH147/AA147+68/AJ147,0.25)</f>
        <v>#DIV/0!</v>
      </c>
      <c r="AL147" s="39" t="e">
        <f aca="false">AM147*AB147*AB147*0.5</f>
        <v>#VALUE!</v>
      </c>
      <c r="AM147" s="45" t="n">
        <v>977.7</v>
      </c>
      <c r="AN147" s="44" t="e">
        <f aca="false">AG147+N147</f>
        <v>#DIV/0!</v>
      </c>
      <c r="AO147" s="46" t="e">
        <f aca="false">AN147+AO146+AQ147</f>
        <v>#DIV/0!</v>
      </c>
      <c r="AP147" s="47"/>
      <c r="AQ147" s="48"/>
      <c r="AR147" s="48"/>
      <c r="AS147" s="49"/>
      <c r="AV147" s="50" t="n">
        <f aca="false">IF(H147=$AV$2,AV146+G147,AV146)</f>
        <v>0</v>
      </c>
    </row>
    <row r="148" customFormat="false" ht="12.75" hidden="false" customHeight="false" outlineLevel="0" collapsed="false">
      <c r="A148" s="1"/>
      <c r="B148" s="28"/>
      <c r="C148" s="27"/>
      <c r="D148" s="29" t="e">
        <f aca="false">C148+D147</f>
        <v>#VALUE!</v>
      </c>
      <c r="E148" s="30" t="e">
        <f aca="false">D148/4.19/20000</f>
        <v>#VALUE!</v>
      </c>
      <c r="F148" s="31" t="e">
        <f aca="false">E148*3600</f>
        <v>#VALUE!</v>
      </c>
      <c r="G148" s="27"/>
      <c r="H148" s="27"/>
      <c r="I148" s="32" t="e">
        <f aca="false">E148/985/(3.14*H148*H148*0.001*0.001/4)*0.75</f>
        <v>#VALUE!</v>
      </c>
      <c r="J148" s="33" t="e">
        <f aca="false">R148*S148*1000/H148</f>
        <v>#DIV/0!</v>
      </c>
      <c r="K148" s="34" t="e">
        <f aca="false">J148*G148</f>
        <v>#DIV/0!</v>
      </c>
      <c r="L148" s="35"/>
      <c r="M148" s="31" t="e">
        <f aca="false">L148*S148</f>
        <v>#VALUE!</v>
      </c>
      <c r="N148" s="36" t="e">
        <f aca="false">K148+M148</f>
        <v>#DIV/0!</v>
      </c>
      <c r="O148" s="37" t="n">
        <v>0.2</v>
      </c>
      <c r="P148" s="37" t="n">
        <f aca="false">0.000000326</f>
        <v>3.26E-007</v>
      </c>
      <c r="Q148" s="38" t="e">
        <f aca="false">I148*H148*0.001/P148</f>
        <v>#VALUE!</v>
      </c>
      <c r="R148" s="39" t="e">
        <f aca="false">0.11*POWER(O148/H148+68/Q148,0.25)</f>
        <v>#DIV/0!</v>
      </c>
      <c r="S148" s="39" t="e">
        <f aca="false">T148*I148*I148*0.5</f>
        <v>#VALUE!</v>
      </c>
      <c r="T148" s="37" t="n">
        <v>965.3</v>
      </c>
      <c r="U148" s="40" t="n">
        <f aca="false">B148</f>
        <v>0</v>
      </c>
      <c r="V148" s="41" t="n">
        <f aca="false">C148</f>
        <v>0</v>
      </c>
      <c r="W148" s="29" t="e">
        <f aca="false">V148+W147</f>
        <v>#VALUE!</v>
      </c>
      <c r="X148" s="30" t="e">
        <f aca="false">W148/4.19/20000</f>
        <v>#VALUE!</v>
      </c>
      <c r="Y148" s="42" t="e">
        <f aca="false">F148</f>
        <v>#VALUE!</v>
      </c>
      <c r="Z148" s="40" t="n">
        <f aca="false">G148</f>
        <v>0</v>
      </c>
      <c r="AA148" s="43" t="n">
        <f aca="false">H148</f>
        <v>0</v>
      </c>
      <c r="AB148" s="32" t="e">
        <f aca="false">X148/985/(3.14*AA148*AA148*0.001*0.001/4)*0.75</f>
        <v>#VALUE!</v>
      </c>
      <c r="AC148" s="33" t="e">
        <f aca="false">AK148*AL148*1000/AA148</f>
        <v>#DIV/0!</v>
      </c>
      <c r="AD148" s="33" t="e">
        <f aca="false">AC148*Z148</f>
        <v>#DIV/0!</v>
      </c>
      <c r="AE148" s="40" t="n">
        <f aca="false">L148</f>
        <v>0</v>
      </c>
      <c r="AF148" s="31" t="e">
        <f aca="false">AE148*AL148</f>
        <v>#VALUE!</v>
      </c>
      <c r="AG148" s="44" t="e">
        <f aca="false">AD148+AF148</f>
        <v>#DIV/0!</v>
      </c>
      <c r="AH148" s="37" t="n">
        <v>0.2</v>
      </c>
      <c r="AI148" s="37" t="n">
        <f aca="false">0.000000415</f>
        <v>4.15E-007</v>
      </c>
      <c r="AJ148" s="38" t="e">
        <f aca="false">AB148*AA148*0.001/AI148</f>
        <v>#VALUE!</v>
      </c>
      <c r="AK148" s="39" t="e">
        <f aca="false">0.11*POWER(AH148/AA148+68/AJ148,0.25)</f>
        <v>#DIV/0!</v>
      </c>
      <c r="AL148" s="39" t="e">
        <f aca="false">AM148*AB148*AB148*0.5</f>
        <v>#VALUE!</v>
      </c>
      <c r="AM148" s="45" t="n">
        <v>977.7</v>
      </c>
      <c r="AN148" s="44" t="e">
        <f aca="false">AG148+N148</f>
        <v>#DIV/0!</v>
      </c>
      <c r="AO148" s="46" t="e">
        <f aca="false">AN148+AO147+AQ148</f>
        <v>#DIV/0!</v>
      </c>
      <c r="AP148" s="47"/>
      <c r="AQ148" s="48"/>
      <c r="AR148" s="48"/>
      <c r="AS148" s="49"/>
      <c r="AV148" s="50" t="n">
        <f aca="false">IF(H148=$AV$2,AV147+G148,AV147)</f>
        <v>0</v>
      </c>
    </row>
    <row r="149" customFormat="false" ht="12.75" hidden="false" customHeight="false" outlineLevel="0" collapsed="false">
      <c r="A149" s="1"/>
      <c r="B149" s="28"/>
      <c r="C149" s="27"/>
      <c r="D149" s="29" t="e">
        <f aca="false">C149+D148</f>
        <v>#VALUE!</v>
      </c>
      <c r="E149" s="30" t="e">
        <f aca="false">D149/4.19/20000</f>
        <v>#VALUE!</v>
      </c>
      <c r="F149" s="31" t="e">
        <f aca="false">E149*3600</f>
        <v>#VALUE!</v>
      </c>
      <c r="G149" s="27"/>
      <c r="H149" s="27"/>
      <c r="I149" s="32" t="e">
        <f aca="false">E149/985/(3.14*H149*H149*0.001*0.001/4)*0.75</f>
        <v>#VALUE!</v>
      </c>
      <c r="J149" s="33" t="e">
        <f aca="false">R149*S149*1000/H149</f>
        <v>#DIV/0!</v>
      </c>
      <c r="K149" s="34" t="e">
        <f aca="false">J149*G149</f>
        <v>#DIV/0!</v>
      </c>
      <c r="L149" s="35"/>
      <c r="M149" s="31" t="e">
        <f aca="false">L149*S149</f>
        <v>#VALUE!</v>
      </c>
      <c r="N149" s="36" t="e">
        <f aca="false">K149+M149</f>
        <v>#DIV/0!</v>
      </c>
      <c r="O149" s="37" t="n">
        <v>0.2</v>
      </c>
      <c r="P149" s="37" t="n">
        <f aca="false">0.000000326</f>
        <v>3.26E-007</v>
      </c>
      <c r="Q149" s="38" t="e">
        <f aca="false">I149*H149*0.001/P149</f>
        <v>#VALUE!</v>
      </c>
      <c r="R149" s="39" t="e">
        <f aca="false">0.11*POWER(O149/H149+68/Q149,0.25)</f>
        <v>#DIV/0!</v>
      </c>
      <c r="S149" s="39" t="e">
        <f aca="false">T149*I149*I149*0.5</f>
        <v>#VALUE!</v>
      </c>
      <c r="T149" s="37" t="n">
        <v>965.3</v>
      </c>
      <c r="U149" s="40" t="n">
        <f aca="false">B149</f>
        <v>0</v>
      </c>
      <c r="V149" s="41" t="n">
        <f aca="false">C149</f>
        <v>0</v>
      </c>
      <c r="W149" s="29" t="e">
        <f aca="false">V149+W148</f>
        <v>#VALUE!</v>
      </c>
      <c r="X149" s="30" t="e">
        <f aca="false">W149/4.19/20000</f>
        <v>#VALUE!</v>
      </c>
      <c r="Y149" s="42" t="e">
        <f aca="false">F149</f>
        <v>#VALUE!</v>
      </c>
      <c r="Z149" s="40" t="n">
        <f aca="false">G149</f>
        <v>0</v>
      </c>
      <c r="AA149" s="43" t="n">
        <f aca="false">H149</f>
        <v>0</v>
      </c>
      <c r="AB149" s="32" t="e">
        <f aca="false">X149/985/(3.14*AA149*AA149*0.001*0.001/4)*0.75</f>
        <v>#VALUE!</v>
      </c>
      <c r="AC149" s="33" t="e">
        <f aca="false">AK149*AL149*1000/AA149</f>
        <v>#DIV/0!</v>
      </c>
      <c r="AD149" s="33" t="e">
        <f aca="false">AC149*Z149</f>
        <v>#DIV/0!</v>
      </c>
      <c r="AE149" s="40" t="n">
        <f aca="false">L149</f>
        <v>0</v>
      </c>
      <c r="AF149" s="31" t="e">
        <f aca="false">AE149*AL149</f>
        <v>#VALUE!</v>
      </c>
      <c r="AG149" s="44" t="e">
        <f aca="false">AD149+AF149</f>
        <v>#DIV/0!</v>
      </c>
      <c r="AH149" s="37" t="n">
        <v>0.2</v>
      </c>
      <c r="AI149" s="37" t="n">
        <f aca="false">0.000000415</f>
        <v>4.15E-007</v>
      </c>
      <c r="AJ149" s="38" t="e">
        <f aca="false">AB149*AA149*0.001/AI149</f>
        <v>#VALUE!</v>
      </c>
      <c r="AK149" s="39" t="e">
        <f aca="false">0.11*POWER(AH149/AA149+68/AJ149,0.25)</f>
        <v>#DIV/0!</v>
      </c>
      <c r="AL149" s="39" t="e">
        <f aca="false">AM149*AB149*AB149*0.5</f>
        <v>#VALUE!</v>
      </c>
      <c r="AM149" s="45" t="n">
        <v>977.7</v>
      </c>
      <c r="AN149" s="44" t="e">
        <f aca="false">AG149+N149</f>
        <v>#DIV/0!</v>
      </c>
      <c r="AO149" s="46" t="e">
        <f aca="false">AN149+AO148+AQ149</f>
        <v>#DIV/0!</v>
      </c>
      <c r="AP149" s="47"/>
      <c r="AQ149" s="48"/>
      <c r="AR149" s="48"/>
      <c r="AS149" s="49"/>
      <c r="AV149" s="50" t="n">
        <f aca="false">IF(H149=$AV$2,AV148+G149,AV148)</f>
        <v>0</v>
      </c>
    </row>
    <row r="150" customFormat="false" ht="12.75" hidden="false" customHeight="false" outlineLevel="0" collapsed="false">
      <c r="A150" s="1"/>
      <c r="B150" s="28"/>
      <c r="C150" s="27"/>
      <c r="D150" s="29" t="e">
        <f aca="false">C150+D149</f>
        <v>#VALUE!</v>
      </c>
      <c r="E150" s="30" t="e">
        <f aca="false">D150/4.19/20000</f>
        <v>#VALUE!</v>
      </c>
      <c r="F150" s="31" t="e">
        <f aca="false">E150*3600</f>
        <v>#VALUE!</v>
      </c>
      <c r="G150" s="27"/>
      <c r="H150" s="27"/>
      <c r="I150" s="32" t="e">
        <f aca="false">E150/985/(3.14*H150*H150*0.001*0.001/4)*0.75</f>
        <v>#VALUE!</v>
      </c>
      <c r="J150" s="33" t="e">
        <f aca="false">R150*S150*1000/H150</f>
        <v>#DIV/0!</v>
      </c>
      <c r="K150" s="34" t="e">
        <f aca="false">J150*G150</f>
        <v>#DIV/0!</v>
      </c>
      <c r="L150" s="35"/>
      <c r="M150" s="31" t="e">
        <f aca="false">L150*S150</f>
        <v>#VALUE!</v>
      </c>
      <c r="N150" s="36" t="e">
        <f aca="false">K150+M150</f>
        <v>#DIV/0!</v>
      </c>
      <c r="O150" s="37" t="n">
        <v>0.2</v>
      </c>
      <c r="P150" s="37" t="n">
        <f aca="false">0.000000326</f>
        <v>3.26E-007</v>
      </c>
      <c r="Q150" s="38" t="e">
        <f aca="false">I150*H150*0.001/P150</f>
        <v>#VALUE!</v>
      </c>
      <c r="R150" s="39" t="e">
        <f aca="false">0.11*POWER(O150/H150+68/Q150,0.25)</f>
        <v>#DIV/0!</v>
      </c>
      <c r="S150" s="39" t="e">
        <f aca="false">T150*I150*I150*0.5</f>
        <v>#VALUE!</v>
      </c>
      <c r="T150" s="37" t="n">
        <v>965.3</v>
      </c>
      <c r="U150" s="40" t="n">
        <f aca="false">B150</f>
        <v>0</v>
      </c>
      <c r="V150" s="41" t="n">
        <f aca="false">C150</f>
        <v>0</v>
      </c>
      <c r="W150" s="29" t="e">
        <f aca="false">V150+W149</f>
        <v>#VALUE!</v>
      </c>
      <c r="X150" s="30" t="e">
        <f aca="false">W150/4.19/20000</f>
        <v>#VALUE!</v>
      </c>
      <c r="Y150" s="42" t="e">
        <f aca="false">F150</f>
        <v>#VALUE!</v>
      </c>
      <c r="Z150" s="40" t="n">
        <f aca="false">G150</f>
        <v>0</v>
      </c>
      <c r="AA150" s="43" t="n">
        <f aca="false">H150</f>
        <v>0</v>
      </c>
      <c r="AB150" s="32" t="e">
        <f aca="false">X150/985/(3.14*AA150*AA150*0.001*0.001/4)*0.75</f>
        <v>#VALUE!</v>
      </c>
      <c r="AC150" s="33" t="e">
        <f aca="false">AK150*AL150*1000/AA150</f>
        <v>#DIV/0!</v>
      </c>
      <c r="AD150" s="33" t="e">
        <f aca="false">AC150*Z150</f>
        <v>#DIV/0!</v>
      </c>
      <c r="AE150" s="40" t="n">
        <f aca="false">L150</f>
        <v>0</v>
      </c>
      <c r="AF150" s="31" t="e">
        <f aca="false">AE150*AL150</f>
        <v>#VALUE!</v>
      </c>
      <c r="AG150" s="44" t="e">
        <f aca="false">AD150+AF150</f>
        <v>#DIV/0!</v>
      </c>
      <c r="AH150" s="37" t="n">
        <v>0.2</v>
      </c>
      <c r="AI150" s="37" t="n">
        <f aca="false">0.000000415</f>
        <v>4.15E-007</v>
      </c>
      <c r="AJ150" s="38" t="e">
        <f aca="false">AB150*AA150*0.001/AI150</f>
        <v>#VALUE!</v>
      </c>
      <c r="AK150" s="39" t="e">
        <f aca="false">0.11*POWER(AH150/AA150+68/AJ150,0.25)</f>
        <v>#DIV/0!</v>
      </c>
      <c r="AL150" s="39" t="e">
        <f aca="false">AM150*AB150*AB150*0.5</f>
        <v>#VALUE!</v>
      </c>
      <c r="AM150" s="45" t="n">
        <v>977.7</v>
      </c>
      <c r="AN150" s="44" t="e">
        <f aca="false">AG150+N150</f>
        <v>#DIV/0!</v>
      </c>
      <c r="AO150" s="46" t="e">
        <f aca="false">AN150+AO149+AQ150</f>
        <v>#DIV/0!</v>
      </c>
      <c r="AP150" s="47"/>
      <c r="AQ150" s="48"/>
      <c r="AR150" s="48"/>
      <c r="AS150" s="49"/>
      <c r="AV150" s="50" t="n">
        <f aca="false">IF(H150=$AV$2,AV149+G150,AV149)</f>
        <v>0</v>
      </c>
    </row>
    <row r="151" customFormat="false" ht="12.75" hidden="false" customHeight="false" outlineLevel="0" collapsed="false">
      <c r="A151" s="1"/>
      <c r="B151" s="28"/>
      <c r="C151" s="27"/>
      <c r="D151" s="29" t="e">
        <f aca="false">C151+D150</f>
        <v>#VALUE!</v>
      </c>
      <c r="E151" s="30" t="e">
        <f aca="false">D151/4.19/20000</f>
        <v>#VALUE!</v>
      </c>
      <c r="F151" s="31" t="e">
        <f aca="false">E151*3600</f>
        <v>#VALUE!</v>
      </c>
      <c r="G151" s="27"/>
      <c r="H151" s="27"/>
      <c r="I151" s="32" t="e">
        <f aca="false">E151/985/(3.14*H151*H151*0.001*0.001/4)*0.75</f>
        <v>#VALUE!</v>
      </c>
      <c r="J151" s="33" t="e">
        <f aca="false">R151*S151*1000/H151</f>
        <v>#DIV/0!</v>
      </c>
      <c r="K151" s="34" t="e">
        <f aca="false">J151*G151</f>
        <v>#DIV/0!</v>
      </c>
      <c r="L151" s="35"/>
      <c r="M151" s="31" t="e">
        <f aca="false">L151*S151</f>
        <v>#VALUE!</v>
      </c>
      <c r="N151" s="36" t="e">
        <f aca="false">K151+M151</f>
        <v>#DIV/0!</v>
      </c>
      <c r="O151" s="37" t="n">
        <v>0.2</v>
      </c>
      <c r="P151" s="37" t="n">
        <f aca="false">0.000000326</f>
        <v>3.26E-007</v>
      </c>
      <c r="Q151" s="38" t="e">
        <f aca="false">I151*H151*0.001/P151</f>
        <v>#VALUE!</v>
      </c>
      <c r="R151" s="39" t="e">
        <f aca="false">0.11*POWER(O151/H151+68/Q151,0.25)</f>
        <v>#DIV/0!</v>
      </c>
      <c r="S151" s="39" t="e">
        <f aca="false">T151*I151*I151*0.5</f>
        <v>#VALUE!</v>
      </c>
      <c r="T151" s="37" t="n">
        <v>965.3</v>
      </c>
      <c r="U151" s="40" t="n">
        <f aca="false">B151</f>
        <v>0</v>
      </c>
      <c r="V151" s="41" t="n">
        <f aca="false">C151</f>
        <v>0</v>
      </c>
      <c r="W151" s="29" t="e">
        <f aca="false">V151+W150</f>
        <v>#VALUE!</v>
      </c>
      <c r="X151" s="30" t="e">
        <f aca="false">W151/4.19/20000</f>
        <v>#VALUE!</v>
      </c>
      <c r="Y151" s="42" t="e">
        <f aca="false">F151</f>
        <v>#VALUE!</v>
      </c>
      <c r="Z151" s="40" t="n">
        <f aca="false">G151</f>
        <v>0</v>
      </c>
      <c r="AA151" s="43" t="n">
        <f aca="false">H151</f>
        <v>0</v>
      </c>
      <c r="AB151" s="32" t="e">
        <f aca="false">X151/985/(3.14*AA151*AA151*0.001*0.001/4)*0.75</f>
        <v>#VALUE!</v>
      </c>
      <c r="AC151" s="33" t="e">
        <f aca="false">AK151*AL151*1000/AA151</f>
        <v>#DIV/0!</v>
      </c>
      <c r="AD151" s="33" t="e">
        <f aca="false">AC151*Z151</f>
        <v>#DIV/0!</v>
      </c>
      <c r="AE151" s="40" t="n">
        <f aca="false">L151</f>
        <v>0</v>
      </c>
      <c r="AF151" s="31" t="e">
        <f aca="false">AE151*AL151</f>
        <v>#VALUE!</v>
      </c>
      <c r="AG151" s="44" t="e">
        <f aca="false">AD151+AF151</f>
        <v>#DIV/0!</v>
      </c>
      <c r="AH151" s="37" t="n">
        <v>0.2</v>
      </c>
      <c r="AI151" s="37" t="n">
        <f aca="false">0.000000415</f>
        <v>4.15E-007</v>
      </c>
      <c r="AJ151" s="38" t="e">
        <f aca="false">AB151*AA151*0.001/AI151</f>
        <v>#VALUE!</v>
      </c>
      <c r="AK151" s="39" t="e">
        <f aca="false">0.11*POWER(AH151/AA151+68/AJ151,0.25)</f>
        <v>#DIV/0!</v>
      </c>
      <c r="AL151" s="39" t="e">
        <f aca="false">AM151*AB151*AB151*0.5</f>
        <v>#VALUE!</v>
      </c>
      <c r="AM151" s="45" t="n">
        <v>977.7</v>
      </c>
      <c r="AN151" s="44" t="e">
        <f aca="false">AG151+N151</f>
        <v>#DIV/0!</v>
      </c>
      <c r="AO151" s="46" t="e">
        <f aca="false">AN151+AO150+AQ151</f>
        <v>#DIV/0!</v>
      </c>
      <c r="AP151" s="47"/>
      <c r="AQ151" s="48"/>
      <c r="AR151" s="48"/>
      <c r="AS151" s="49"/>
      <c r="AV151" s="50" t="n">
        <f aca="false">IF(H151=$AV$2,AV150+G151,AV150)</f>
        <v>0</v>
      </c>
    </row>
    <row r="152" customFormat="false" ht="12.75" hidden="false" customHeight="false" outlineLevel="0" collapsed="false">
      <c r="A152" s="1"/>
      <c r="B152" s="28"/>
      <c r="C152" s="27"/>
      <c r="D152" s="29" t="e">
        <f aca="false">C152+D151</f>
        <v>#VALUE!</v>
      </c>
      <c r="E152" s="30" t="e">
        <f aca="false">D152/4.19/20000</f>
        <v>#VALUE!</v>
      </c>
      <c r="F152" s="31" t="e">
        <f aca="false">E152*3600</f>
        <v>#VALUE!</v>
      </c>
      <c r="G152" s="27"/>
      <c r="H152" s="27"/>
      <c r="I152" s="32" t="e">
        <f aca="false">E152/985/(3.14*H152*H152*0.001*0.001/4)*0.75</f>
        <v>#VALUE!</v>
      </c>
      <c r="J152" s="33" t="e">
        <f aca="false">R152*S152*1000/H152</f>
        <v>#DIV/0!</v>
      </c>
      <c r="K152" s="34" t="e">
        <f aca="false">J152*G152</f>
        <v>#DIV/0!</v>
      </c>
      <c r="L152" s="35"/>
      <c r="M152" s="31" t="e">
        <f aca="false">L152*S152</f>
        <v>#VALUE!</v>
      </c>
      <c r="N152" s="36" t="e">
        <f aca="false">K152+M152</f>
        <v>#DIV/0!</v>
      </c>
      <c r="O152" s="37" t="n">
        <v>0.2</v>
      </c>
      <c r="P152" s="37" t="n">
        <f aca="false">0.000000326</f>
        <v>3.26E-007</v>
      </c>
      <c r="Q152" s="38" t="e">
        <f aca="false">I152*H152*0.001/P152</f>
        <v>#VALUE!</v>
      </c>
      <c r="R152" s="39" t="e">
        <f aca="false">0.11*POWER(O152/H152+68/Q152,0.25)</f>
        <v>#DIV/0!</v>
      </c>
      <c r="S152" s="39" t="e">
        <f aca="false">T152*I152*I152*0.5</f>
        <v>#VALUE!</v>
      </c>
      <c r="T152" s="37" t="n">
        <v>965.3</v>
      </c>
      <c r="U152" s="40" t="n">
        <f aca="false">B152</f>
        <v>0</v>
      </c>
      <c r="V152" s="41" t="n">
        <f aca="false">C152</f>
        <v>0</v>
      </c>
      <c r="W152" s="29" t="e">
        <f aca="false">V152+W151</f>
        <v>#VALUE!</v>
      </c>
      <c r="X152" s="30" t="e">
        <f aca="false">W152/4.19/20000</f>
        <v>#VALUE!</v>
      </c>
      <c r="Y152" s="42" t="e">
        <f aca="false">F152</f>
        <v>#VALUE!</v>
      </c>
      <c r="Z152" s="40" t="n">
        <f aca="false">G152</f>
        <v>0</v>
      </c>
      <c r="AA152" s="43" t="n">
        <f aca="false">H152</f>
        <v>0</v>
      </c>
      <c r="AB152" s="32" t="e">
        <f aca="false">X152/985/(3.14*AA152*AA152*0.001*0.001/4)*0.75</f>
        <v>#VALUE!</v>
      </c>
      <c r="AC152" s="33" t="e">
        <f aca="false">AK152*AL152*1000/AA152</f>
        <v>#DIV/0!</v>
      </c>
      <c r="AD152" s="33" t="e">
        <f aca="false">AC152*Z152</f>
        <v>#DIV/0!</v>
      </c>
      <c r="AE152" s="40" t="n">
        <f aca="false">L152</f>
        <v>0</v>
      </c>
      <c r="AF152" s="31" t="e">
        <f aca="false">AE152*AL152</f>
        <v>#VALUE!</v>
      </c>
      <c r="AG152" s="44" t="e">
        <f aca="false">AD152+AF152</f>
        <v>#DIV/0!</v>
      </c>
      <c r="AH152" s="37" t="n">
        <v>0.2</v>
      </c>
      <c r="AI152" s="37" t="n">
        <f aca="false">0.000000415</f>
        <v>4.15E-007</v>
      </c>
      <c r="AJ152" s="38" t="e">
        <f aca="false">AB152*AA152*0.001/AI152</f>
        <v>#VALUE!</v>
      </c>
      <c r="AK152" s="39" t="e">
        <f aca="false">0.11*POWER(AH152/AA152+68/AJ152,0.25)</f>
        <v>#DIV/0!</v>
      </c>
      <c r="AL152" s="39" t="e">
        <f aca="false">AM152*AB152*AB152*0.5</f>
        <v>#VALUE!</v>
      </c>
      <c r="AM152" s="45" t="n">
        <v>977.7</v>
      </c>
      <c r="AN152" s="44" t="e">
        <f aca="false">AG152+N152</f>
        <v>#DIV/0!</v>
      </c>
      <c r="AO152" s="46" t="e">
        <f aca="false">AN152+AO151+AQ152</f>
        <v>#DIV/0!</v>
      </c>
      <c r="AP152" s="47"/>
      <c r="AQ152" s="48"/>
      <c r="AR152" s="48"/>
      <c r="AS152" s="49"/>
      <c r="AV152" s="50" t="n">
        <f aca="false">IF(H152=$AV$2,AV151+G152,AV151)</f>
        <v>0</v>
      </c>
    </row>
    <row r="153" customFormat="false" ht="12.75" hidden="false" customHeight="false" outlineLevel="0" collapsed="false">
      <c r="A153" s="1"/>
      <c r="B153" s="28"/>
      <c r="C153" s="27"/>
      <c r="D153" s="29" t="e">
        <f aca="false">C153+D152</f>
        <v>#VALUE!</v>
      </c>
      <c r="E153" s="30" t="e">
        <f aca="false">D153/4.19/20000</f>
        <v>#VALUE!</v>
      </c>
      <c r="F153" s="31" t="e">
        <f aca="false">E153*3600</f>
        <v>#VALUE!</v>
      </c>
      <c r="G153" s="27"/>
      <c r="H153" s="27"/>
      <c r="I153" s="32" t="e">
        <f aca="false">E153/985/(3.14*H153*H153*0.001*0.001/4)*0.75</f>
        <v>#VALUE!</v>
      </c>
      <c r="J153" s="33" t="e">
        <f aca="false">R153*S153*1000/H153</f>
        <v>#DIV/0!</v>
      </c>
      <c r="K153" s="34" t="e">
        <f aca="false">J153*G153</f>
        <v>#DIV/0!</v>
      </c>
      <c r="L153" s="35"/>
      <c r="M153" s="31" t="e">
        <f aca="false">L153*S153</f>
        <v>#VALUE!</v>
      </c>
      <c r="N153" s="36" t="e">
        <f aca="false">K153+M153</f>
        <v>#DIV/0!</v>
      </c>
      <c r="O153" s="37" t="n">
        <v>0.2</v>
      </c>
      <c r="P153" s="37" t="n">
        <f aca="false">0.000000326</f>
        <v>3.26E-007</v>
      </c>
      <c r="Q153" s="38" t="e">
        <f aca="false">I153*H153*0.001/P153</f>
        <v>#VALUE!</v>
      </c>
      <c r="R153" s="39" t="e">
        <f aca="false">0.11*POWER(O153/H153+68/Q153,0.25)</f>
        <v>#DIV/0!</v>
      </c>
      <c r="S153" s="39" t="e">
        <f aca="false">T153*I153*I153*0.5</f>
        <v>#VALUE!</v>
      </c>
      <c r="T153" s="37" t="n">
        <v>965.3</v>
      </c>
      <c r="U153" s="40" t="n">
        <f aca="false">B153</f>
        <v>0</v>
      </c>
      <c r="V153" s="41" t="n">
        <f aca="false">C153</f>
        <v>0</v>
      </c>
      <c r="W153" s="29" t="e">
        <f aca="false">V153+W152</f>
        <v>#VALUE!</v>
      </c>
      <c r="X153" s="30" t="e">
        <f aca="false">W153/4.19/20000</f>
        <v>#VALUE!</v>
      </c>
      <c r="Y153" s="42" t="e">
        <f aca="false">F153</f>
        <v>#VALUE!</v>
      </c>
      <c r="Z153" s="40" t="n">
        <f aca="false">G153</f>
        <v>0</v>
      </c>
      <c r="AA153" s="43" t="n">
        <f aca="false">H153</f>
        <v>0</v>
      </c>
      <c r="AB153" s="32" t="e">
        <f aca="false">X153/985/(3.14*AA153*AA153*0.001*0.001/4)*0.75</f>
        <v>#VALUE!</v>
      </c>
      <c r="AC153" s="33" t="e">
        <f aca="false">AK153*AL153*1000/AA153</f>
        <v>#DIV/0!</v>
      </c>
      <c r="AD153" s="33" t="e">
        <f aca="false">AC153*Z153</f>
        <v>#DIV/0!</v>
      </c>
      <c r="AE153" s="40" t="n">
        <f aca="false">L153</f>
        <v>0</v>
      </c>
      <c r="AF153" s="31" t="e">
        <f aca="false">AE153*AL153</f>
        <v>#VALUE!</v>
      </c>
      <c r="AG153" s="44" t="e">
        <f aca="false">AD153+AF153</f>
        <v>#DIV/0!</v>
      </c>
      <c r="AH153" s="37" t="n">
        <v>0.2</v>
      </c>
      <c r="AI153" s="37" t="n">
        <f aca="false">0.000000415</f>
        <v>4.15E-007</v>
      </c>
      <c r="AJ153" s="38" t="e">
        <f aca="false">AB153*AA153*0.001/AI153</f>
        <v>#VALUE!</v>
      </c>
      <c r="AK153" s="39" t="e">
        <f aca="false">0.11*POWER(AH153/AA153+68/AJ153,0.25)</f>
        <v>#DIV/0!</v>
      </c>
      <c r="AL153" s="39" t="e">
        <f aca="false">AM153*AB153*AB153*0.5</f>
        <v>#VALUE!</v>
      </c>
      <c r="AM153" s="45" t="n">
        <v>977.7</v>
      </c>
      <c r="AN153" s="44" t="e">
        <f aca="false">AG153+N153</f>
        <v>#DIV/0!</v>
      </c>
      <c r="AO153" s="46" t="e">
        <f aca="false">AN153+AO152+AQ153</f>
        <v>#DIV/0!</v>
      </c>
      <c r="AP153" s="47"/>
      <c r="AQ153" s="48"/>
      <c r="AR153" s="48"/>
      <c r="AS153" s="49"/>
      <c r="AV153" s="50" t="n">
        <f aca="false">IF(H153=$AV$2,AV152+G153,AV152)</f>
        <v>0</v>
      </c>
    </row>
    <row r="154" customFormat="false" ht="12.75" hidden="false" customHeight="false" outlineLevel="0" collapsed="false">
      <c r="A154" s="1"/>
      <c r="B154" s="28"/>
      <c r="C154" s="27"/>
      <c r="D154" s="29" t="e">
        <f aca="false">C154+D153</f>
        <v>#VALUE!</v>
      </c>
      <c r="E154" s="30" t="e">
        <f aca="false">D154/4.19/20000</f>
        <v>#VALUE!</v>
      </c>
      <c r="F154" s="31" t="e">
        <f aca="false">E154*3600</f>
        <v>#VALUE!</v>
      </c>
      <c r="G154" s="27"/>
      <c r="H154" s="27"/>
      <c r="I154" s="32" t="e">
        <f aca="false">E154/985/(3.14*H154*H154*0.001*0.001/4)*0.75</f>
        <v>#VALUE!</v>
      </c>
      <c r="J154" s="33" t="e">
        <f aca="false">R154*S154*1000/H154</f>
        <v>#DIV/0!</v>
      </c>
      <c r="K154" s="34" t="e">
        <f aca="false">J154*G154</f>
        <v>#DIV/0!</v>
      </c>
      <c r="L154" s="35"/>
      <c r="M154" s="31" t="e">
        <f aca="false">L154*S154</f>
        <v>#VALUE!</v>
      </c>
      <c r="N154" s="36" t="e">
        <f aca="false">K154+M154</f>
        <v>#DIV/0!</v>
      </c>
      <c r="O154" s="37" t="n">
        <v>0.2</v>
      </c>
      <c r="P154" s="37" t="n">
        <f aca="false">0.000000326</f>
        <v>3.26E-007</v>
      </c>
      <c r="Q154" s="38" t="e">
        <f aca="false">I154*H154*0.001/P154</f>
        <v>#VALUE!</v>
      </c>
      <c r="R154" s="39" t="e">
        <f aca="false">0.11*POWER(O154/H154+68/Q154,0.25)</f>
        <v>#DIV/0!</v>
      </c>
      <c r="S154" s="39" t="e">
        <f aca="false">T154*I154*I154*0.5</f>
        <v>#VALUE!</v>
      </c>
      <c r="T154" s="37" t="n">
        <v>965.3</v>
      </c>
      <c r="U154" s="40" t="n">
        <f aca="false">B154</f>
        <v>0</v>
      </c>
      <c r="V154" s="41" t="n">
        <f aca="false">C154</f>
        <v>0</v>
      </c>
      <c r="W154" s="29" t="e">
        <f aca="false">V154+W153</f>
        <v>#VALUE!</v>
      </c>
      <c r="X154" s="30" t="e">
        <f aca="false">W154/4.19/20000</f>
        <v>#VALUE!</v>
      </c>
      <c r="Y154" s="42" t="e">
        <f aca="false">F154</f>
        <v>#VALUE!</v>
      </c>
      <c r="Z154" s="40" t="n">
        <f aca="false">G154</f>
        <v>0</v>
      </c>
      <c r="AA154" s="43" t="n">
        <f aca="false">H154</f>
        <v>0</v>
      </c>
      <c r="AB154" s="32" t="e">
        <f aca="false">X154/985/(3.14*AA154*AA154*0.001*0.001/4)*0.75</f>
        <v>#VALUE!</v>
      </c>
      <c r="AC154" s="33" t="e">
        <f aca="false">AK154*AL154*1000/AA154</f>
        <v>#DIV/0!</v>
      </c>
      <c r="AD154" s="33" t="e">
        <f aca="false">AC154*Z154</f>
        <v>#DIV/0!</v>
      </c>
      <c r="AE154" s="40" t="n">
        <f aca="false">L154</f>
        <v>0</v>
      </c>
      <c r="AF154" s="31" t="e">
        <f aca="false">AE154*AL154</f>
        <v>#VALUE!</v>
      </c>
      <c r="AG154" s="44" t="e">
        <f aca="false">AD154+AF154</f>
        <v>#DIV/0!</v>
      </c>
      <c r="AH154" s="37" t="n">
        <v>0.2</v>
      </c>
      <c r="AI154" s="37" t="n">
        <f aca="false">0.000000415</f>
        <v>4.15E-007</v>
      </c>
      <c r="AJ154" s="38" t="e">
        <f aca="false">AB154*AA154*0.001/AI154</f>
        <v>#VALUE!</v>
      </c>
      <c r="AK154" s="39" t="e">
        <f aca="false">0.11*POWER(AH154/AA154+68/AJ154,0.25)</f>
        <v>#DIV/0!</v>
      </c>
      <c r="AL154" s="39" t="e">
        <f aca="false">AM154*AB154*AB154*0.5</f>
        <v>#VALUE!</v>
      </c>
      <c r="AM154" s="45" t="n">
        <v>977.7</v>
      </c>
      <c r="AN154" s="44" t="e">
        <f aca="false">AG154+N154</f>
        <v>#DIV/0!</v>
      </c>
      <c r="AO154" s="46" t="e">
        <f aca="false">AN154+AO153+AQ154</f>
        <v>#DIV/0!</v>
      </c>
      <c r="AP154" s="47"/>
      <c r="AQ154" s="48"/>
      <c r="AR154" s="48"/>
      <c r="AS154" s="49"/>
      <c r="AV154" s="50" t="n">
        <f aca="false">IF(H154=$AV$2,AV153+G154,AV153)</f>
        <v>0</v>
      </c>
    </row>
    <row r="155" customFormat="false" ht="12.75" hidden="false" customHeight="false" outlineLevel="0" collapsed="false">
      <c r="A155" s="1"/>
      <c r="B155" s="28"/>
      <c r="C155" s="27"/>
      <c r="D155" s="29" t="e">
        <f aca="false">C155+D154</f>
        <v>#VALUE!</v>
      </c>
      <c r="E155" s="30" t="e">
        <f aca="false">D155/4.19/20000</f>
        <v>#VALUE!</v>
      </c>
      <c r="F155" s="31" t="e">
        <f aca="false">E155*3600</f>
        <v>#VALUE!</v>
      </c>
      <c r="G155" s="27"/>
      <c r="H155" s="27"/>
      <c r="I155" s="32" t="e">
        <f aca="false">E155/985/(3.14*H155*H155*0.001*0.001/4)*0.75</f>
        <v>#VALUE!</v>
      </c>
      <c r="J155" s="33" t="e">
        <f aca="false">R155*S155*1000/H155</f>
        <v>#DIV/0!</v>
      </c>
      <c r="K155" s="34" t="e">
        <f aca="false">J155*G155</f>
        <v>#DIV/0!</v>
      </c>
      <c r="L155" s="35"/>
      <c r="M155" s="31" t="e">
        <f aca="false">L155*S155</f>
        <v>#VALUE!</v>
      </c>
      <c r="N155" s="36" t="e">
        <f aca="false">K155+M155</f>
        <v>#DIV/0!</v>
      </c>
      <c r="O155" s="37" t="n">
        <v>0.2</v>
      </c>
      <c r="P155" s="37" t="n">
        <f aca="false">0.000000326</f>
        <v>3.26E-007</v>
      </c>
      <c r="Q155" s="38" t="e">
        <f aca="false">I155*H155*0.001/P155</f>
        <v>#VALUE!</v>
      </c>
      <c r="R155" s="39" t="e">
        <f aca="false">0.11*POWER(O155/H155+68/Q155,0.25)</f>
        <v>#DIV/0!</v>
      </c>
      <c r="S155" s="39" t="e">
        <f aca="false">T155*I155*I155*0.5</f>
        <v>#VALUE!</v>
      </c>
      <c r="T155" s="37" t="n">
        <v>965.3</v>
      </c>
      <c r="U155" s="40" t="n">
        <f aca="false">B155</f>
        <v>0</v>
      </c>
      <c r="V155" s="41" t="n">
        <f aca="false">C155</f>
        <v>0</v>
      </c>
      <c r="W155" s="29" t="e">
        <f aca="false">V155+W154</f>
        <v>#VALUE!</v>
      </c>
      <c r="X155" s="30" t="e">
        <f aca="false">W155/4.19/20000</f>
        <v>#VALUE!</v>
      </c>
      <c r="Y155" s="42" t="e">
        <f aca="false">F155</f>
        <v>#VALUE!</v>
      </c>
      <c r="Z155" s="40" t="n">
        <f aca="false">G155</f>
        <v>0</v>
      </c>
      <c r="AA155" s="43" t="n">
        <f aca="false">H155</f>
        <v>0</v>
      </c>
      <c r="AB155" s="32" t="e">
        <f aca="false">X155/985/(3.14*AA155*AA155*0.001*0.001/4)*0.75</f>
        <v>#VALUE!</v>
      </c>
      <c r="AC155" s="33" t="e">
        <f aca="false">AK155*AL155*1000/AA155</f>
        <v>#DIV/0!</v>
      </c>
      <c r="AD155" s="33" t="e">
        <f aca="false">AC155*Z155</f>
        <v>#DIV/0!</v>
      </c>
      <c r="AE155" s="40" t="n">
        <f aca="false">L155</f>
        <v>0</v>
      </c>
      <c r="AF155" s="31" t="e">
        <f aca="false">AE155*AL155</f>
        <v>#VALUE!</v>
      </c>
      <c r="AG155" s="44" t="e">
        <f aca="false">AD155+AF155</f>
        <v>#DIV/0!</v>
      </c>
      <c r="AH155" s="37" t="n">
        <v>0.2</v>
      </c>
      <c r="AI155" s="37" t="n">
        <f aca="false">0.000000415</f>
        <v>4.15E-007</v>
      </c>
      <c r="AJ155" s="38" t="e">
        <f aca="false">AB155*AA155*0.001/AI155</f>
        <v>#VALUE!</v>
      </c>
      <c r="AK155" s="39" t="e">
        <f aca="false">0.11*POWER(AH155/AA155+68/AJ155,0.25)</f>
        <v>#DIV/0!</v>
      </c>
      <c r="AL155" s="39" t="e">
        <f aca="false">AM155*AB155*AB155*0.5</f>
        <v>#VALUE!</v>
      </c>
      <c r="AM155" s="45" t="n">
        <v>977.7</v>
      </c>
      <c r="AN155" s="44" t="e">
        <f aca="false">AG155+N155</f>
        <v>#DIV/0!</v>
      </c>
      <c r="AO155" s="46" t="e">
        <f aca="false">AN155+AO154+AQ155</f>
        <v>#DIV/0!</v>
      </c>
      <c r="AP155" s="47"/>
      <c r="AQ155" s="48"/>
      <c r="AR155" s="48"/>
      <c r="AS155" s="49"/>
      <c r="AV155" s="50" t="n">
        <f aca="false">IF(H155=$AV$2,AV154+G155,AV154)</f>
        <v>0</v>
      </c>
    </row>
    <row r="156" customFormat="false" ht="12.75" hidden="false" customHeight="false" outlineLevel="0" collapsed="false">
      <c r="A156" s="1"/>
      <c r="B156" s="28"/>
      <c r="C156" s="27"/>
      <c r="D156" s="29" t="e">
        <f aca="false">C156+D155</f>
        <v>#VALUE!</v>
      </c>
      <c r="E156" s="30" t="e">
        <f aca="false">D156/4.19/20000</f>
        <v>#VALUE!</v>
      </c>
      <c r="F156" s="31" t="e">
        <f aca="false">E156*3600</f>
        <v>#VALUE!</v>
      </c>
      <c r="G156" s="27"/>
      <c r="H156" s="27"/>
      <c r="I156" s="32" t="e">
        <f aca="false">E156/985/(3.14*H156*H156*0.001*0.001/4)*0.75</f>
        <v>#VALUE!</v>
      </c>
      <c r="J156" s="33" t="e">
        <f aca="false">R156*S156*1000/H156</f>
        <v>#DIV/0!</v>
      </c>
      <c r="K156" s="34" t="e">
        <f aca="false">J156*G156</f>
        <v>#DIV/0!</v>
      </c>
      <c r="L156" s="35"/>
      <c r="M156" s="31" t="e">
        <f aca="false">L156*S156</f>
        <v>#VALUE!</v>
      </c>
      <c r="N156" s="36" t="e">
        <f aca="false">K156+M156</f>
        <v>#DIV/0!</v>
      </c>
      <c r="O156" s="37" t="n">
        <v>0.2</v>
      </c>
      <c r="P156" s="37" t="n">
        <f aca="false">0.000000326</f>
        <v>3.26E-007</v>
      </c>
      <c r="Q156" s="38" t="e">
        <f aca="false">I156*H156*0.001/P156</f>
        <v>#VALUE!</v>
      </c>
      <c r="R156" s="39" t="e">
        <f aca="false">0.11*POWER(O156/H156+68/Q156,0.25)</f>
        <v>#DIV/0!</v>
      </c>
      <c r="S156" s="39" t="e">
        <f aca="false">T156*I156*I156*0.5</f>
        <v>#VALUE!</v>
      </c>
      <c r="T156" s="37" t="n">
        <v>965.3</v>
      </c>
      <c r="U156" s="40" t="n">
        <f aca="false">B156</f>
        <v>0</v>
      </c>
      <c r="V156" s="41" t="n">
        <f aca="false">C156</f>
        <v>0</v>
      </c>
      <c r="W156" s="29" t="e">
        <f aca="false">V156+W155</f>
        <v>#VALUE!</v>
      </c>
      <c r="X156" s="30" t="e">
        <f aca="false">W156/4.19/20000</f>
        <v>#VALUE!</v>
      </c>
      <c r="Y156" s="42" t="e">
        <f aca="false">F156</f>
        <v>#VALUE!</v>
      </c>
      <c r="Z156" s="40" t="n">
        <f aca="false">G156</f>
        <v>0</v>
      </c>
      <c r="AA156" s="43" t="n">
        <f aca="false">H156</f>
        <v>0</v>
      </c>
      <c r="AB156" s="32" t="e">
        <f aca="false">X156/985/(3.14*AA156*AA156*0.001*0.001/4)*0.75</f>
        <v>#VALUE!</v>
      </c>
      <c r="AC156" s="33" t="e">
        <f aca="false">AK156*AL156*1000/AA156</f>
        <v>#DIV/0!</v>
      </c>
      <c r="AD156" s="33" t="e">
        <f aca="false">AC156*Z156</f>
        <v>#DIV/0!</v>
      </c>
      <c r="AE156" s="40" t="n">
        <f aca="false">L156</f>
        <v>0</v>
      </c>
      <c r="AF156" s="31" t="e">
        <f aca="false">AE156*AL156</f>
        <v>#VALUE!</v>
      </c>
      <c r="AG156" s="44" t="e">
        <f aca="false">AD156+AF156</f>
        <v>#DIV/0!</v>
      </c>
      <c r="AH156" s="37" t="n">
        <v>0.2</v>
      </c>
      <c r="AI156" s="37" t="n">
        <f aca="false">0.000000415</f>
        <v>4.15E-007</v>
      </c>
      <c r="AJ156" s="38" t="e">
        <f aca="false">AB156*AA156*0.001/AI156</f>
        <v>#VALUE!</v>
      </c>
      <c r="AK156" s="39" t="e">
        <f aca="false">0.11*POWER(AH156/AA156+68/AJ156,0.25)</f>
        <v>#DIV/0!</v>
      </c>
      <c r="AL156" s="39" t="e">
        <f aca="false">AM156*AB156*AB156*0.5</f>
        <v>#VALUE!</v>
      </c>
      <c r="AM156" s="45" t="n">
        <v>977.7</v>
      </c>
      <c r="AN156" s="44" t="e">
        <f aca="false">AG156+N156</f>
        <v>#DIV/0!</v>
      </c>
      <c r="AO156" s="46" t="e">
        <f aca="false">AN156+AO155+AQ156</f>
        <v>#DIV/0!</v>
      </c>
      <c r="AP156" s="47"/>
      <c r="AQ156" s="48"/>
      <c r="AR156" s="48"/>
      <c r="AS156" s="49"/>
      <c r="AV156" s="50" t="n">
        <f aca="false">IF(H156=$AV$2,AV155+G156,AV155)</f>
        <v>0</v>
      </c>
    </row>
    <row r="157" customFormat="false" ht="12.75" hidden="false" customHeight="false" outlineLevel="0" collapsed="false">
      <c r="A157" s="1"/>
      <c r="B157" s="28"/>
      <c r="C157" s="27"/>
      <c r="D157" s="29" t="e">
        <f aca="false">C157+D156</f>
        <v>#VALUE!</v>
      </c>
      <c r="E157" s="30" t="e">
        <f aca="false">D157/4.19/20000</f>
        <v>#VALUE!</v>
      </c>
      <c r="F157" s="31" t="e">
        <f aca="false">E157*3600</f>
        <v>#VALUE!</v>
      </c>
      <c r="G157" s="27"/>
      <c r="H157" s="27"/>
      <c r="I157" s="32" t="e">
        <f aca="false">E157/985/(3.14*H157*H157*0.001*0.001/4)*0.75</f>
        <v>#VALUE!</v>
      </c>
      <c r="J157" s="33" t="e">
        <f aca="false">R157*S157*1000/H157</f>
        <v>#DIV/0!</v>
      </c>
      <c r="K157" s="34" t="e">
        <f aca="false">J157*G157</f>
        <v>#DIV/0!</v>
      </c>
      <c r="L157" s="35"/>
      <c r="M157" s="31" t="e">
        <f aca="false">L157*S157</f>
        <v>#VALUE!</v>
      </c>
      <c r="N157" s="36" t="e">
        <f aca="false">K157+M157</f>
        <v>#DIV/0!</v>
      </c>
      <c r="O157" s="37" t="n">
        <v>0.2</v>
      </c>
      <c r="P157" s="37" t="n">
        <f aca="false">0.000000326</f>
        <v>3.26E-007</v>
      </c>
      <c r="Q157" s="38" t="e">
        <f aca="false">I157*H157*0.001/P157</f>
        <v>#VALUE!</v>
      </c>
      <c r="R157" s="39" t="e">
        <f aca="false">0.11*POWER(O157/H157+68/Q157,0.25)</f>
        <v>#DIV/0!</v>
      </c>
      <c r="S157" s="39" t="e">
        <f aca="false">T157*I157*I157*0.5</f>
        <v>#VALUE!</v>
      </c>
      <c r="T157" s="37" t="n">
        <v>965.3</v>
      </c>
      <c r="U157" s="40" t="n">
        <f aca="false">B157</f>
        <v>0</v>
      </c>
      <c r="V157" s="41" t="n">
        <f aca="false">C157</f>
        <v>0</v>
      </c>
      <c r="W157" s="29" t="e">
        <f aca="false">V157+W156</f>
        <v>#VALUE!</v>
      </c>
      <c r="X157" s="30" t="e">
        <f aca="false">W157/4.19/20000</f>
        <v>#VALUE!</v>
      </c>
      <c r="Y157" s="42" t="e">
        <f aca="false">F157</f>
        <v>#VALUE!</v>
      </c>
      <c r="Z157" s="40" t="n">
        <f aca="false">G157</f>
        <v>0</v>
      </c>
      <c r="AA157" s="43" t="n">
        <f aca="false">H157</f>
        <v>0</v>
      </c>
      <c r="AB157" s="32" t="e">
        <f aca="false">X157/985/(3.14*AA157*AA157*0.001*0.001/4)*0.75</f>
        <v>#VALUE!</v>
      </c>
      <c r="AC157" s="33" t="e">
        <f aca="false">AK157*AL157*1000/AA157</f>
        <v>#DIV/0!</v>
      </c>
      <c r="AD157" s="33" t="e">
        <f aca="false">AC157*Z157</f>
        <v>#DIV/0!</v>
      </c>
      <c r="AE157" s="40" t="n">
        <f aca="false">L157</f>
        <v>0</v>
      </c>
      <c r="AF157" s="31" t="e">
        <f aca="false">AE157*AL157</f>
        <v>#VALUE!</v>
      </c>
      <c r="AG157" s="44" t="e">
        <f aca="false">AD157+AF157</f>
        <v>#DIV/0!</v>
      </c>
      <c r="AH157" s="37" t="n">
        <v>0.2</v>
      </c>
      <c r="AI157" s="37" t="n">
        <f aca="false">0.000000415</f>
        <v>4.15E-007</v>
      </c>
      <c r="AJ157" s="38" t="e">
        <f aca="false">AB157*AA157*0.001/AI157</f>
        <v>#VALUE!</v>
      </c>
      <c r="AK157" s="39" t="e">
        <f aca="false">0.11*POWER(AH157/AA157+68/AJ157,0.25)</f>
        <v>#DIV/0!</v>
      </c>
      <c r="AL157" s="39" t="e">
        <f aca="false">AM157*AB157*AB157*0.5</f>
        <v>#VALUE!</v>
      </c>
      <c r="AM157" s="45" t="n">
        <v>977.7</v>
      </c>
      <c r="AN157" s="44" t="e">
        <f aca="false">AG157+N157</f>
        <v>#DIV/0!</v>
      </c>
      <c r="AO157" s="46" t="e">
        <f aca="false">AN157+AO156+AQ157</f>
        <v>#DIV/0!</v>
      </c>
      <c r="AP157" s="47"/>
      <c r="AQ157" s="48"/>
      <c r="AR157" s="48"/>
      <c r="AS157" s="49"/>
      <c r="AV157" s="50" t="n">
        <f aca="false">IF(H157=$AV$2,AV156+G157,AV156)</f>
        <v>0</v>
      </c>
    </row>
    <row r="158" customFormat="false" ht="12.75" hidden="false" customHeight="false" outlineLevel="0" collapsed="false">
      <c r="A158" s="1"/>
      <c r="B158" s="28"/>
      <c r="C158" s="27"/>
      <c r="D158" s="29" t="e">
        <f aca="false">C158+D157</f>
        <v>#VALUE!</v>
      </c>
      <c r="E158" s="30" t="e">
        <f aca="false">D158/4.19/20000</f>
        <v>#VALUE!</v>
      </c>
      <c r="F158" s="31" t="e">
        <f aca="false">E158*3600</f>
        <v>#VALUE!</v>
      </c>
      <c r="G158" s="27"/>
      <c r="H158" s="27"/>
      <c r="I158" s="32" t="e">
        <f aca="false">E158/985/(3.14*H158*H158*0.001*0.001/4)*0.75</f>
        <v>#VALUE!</v>
      </c>
      <c r="J158" s="33" t="e">
        <f aca="false">R158*S158*1000/H158</f>
        <v>#DIV/0!</v>
      </c>
      <c r="K158" s="34" t="e">
        <f aca="false">J158*G158</f>
        <v>#DIV/0!</v>
      </c>
      <c r="L158" s="35"/>
      <c r="M158" s="31" t="e">
        <f aca="false">L158*S158</f>
        <v>#VALUE!</v>
      </c>
      <c r="N158" s="36" t="e">
        <f aca="false">K158+M158</f>
        <v>#DIV/0!</v>
      </c>
      <c r="O158" s="37" t="n">
        <v>0.2</v>
      </c>
      <c r="P158" s="37" t="n">
        <f aca="false">0.000000326</f>
        <v>3.26E-007</v>
      </c>
      <c r="Q158" s="38" t="e">
        <f aca="false">I158*H158*0.001/P158</f>
        <v>#VALUE!</v>
      </c>
      <c r="R158" s="39" t="e">
        <f aca="false">0.11*POWER(O158/H158+68/Q158,0.25)</f>
        <v>#DIV/0!</v>
      </c>
      <c r="S158" s="39" t="e">
        <f aca="false">T158*I158*I158*0.5</f>
        <v>#VALUE!</v>
      </c>
      <c r="T158" s="37" t="n">
        <v>965.3</v>
      </c>
      <c r="U158" s="40" t="n">
        <f aca="false">B158</f>
        <v>0</v>
      </c>
      <c r="V158" s="41" t="n">
        <f aca="false">C158</f>
        <v>0</v>
      </c>
      <c r="W158" s="29" t="e">
        <f aca="false">V158+W157</f>
        <v>#VALUE!</v>
      </c>
      <c r="X158" s="30" t="e">
        <f aca="false">W158/4.19/20000</f>
        <v>#VALUE!</v>
      </c>
      <c r="Y158" s="42" t="e">
        <f aca="false">F158</f>
        <v>#VALUE!</v>
      </c>
      <c r="Z158" s="40" t="n">
        <f aca="false">G158</f>
        <v>0</v>
      </c>
      <c r="AA158" s="43" t="n">
        <f aca="false">H158</f>
        <v>0</v>
      </c>
      <c r="AB158" s="32" t="e">
        <f aca="false">X158/985/(3.14*AA158*AA158*0.001*0.001/4)*0.75</f>
        <v>#VALUE!</v>
      </c>
      <c r="AC158" s="33" t="e">
        <f aca="false">AK158*AL158*1000/AA158</f>
        <v>#DIV/0!</v>
      </c>
      <c r="AD158" s="33" t="e">
        <f aca="false">AC158*Z158</f>
        <v>#DIV/0!</v>
      </c>
      <c r="AE158" s="40" t="n">
        <f aca="false">L158</f>
        <v>0</v>
      </c>
      <c r="AF158" s="31" t="e">
        <f aca="false">AE158*AL158</f>
        <v>#VALUE!</v>
      </c>
      <c r="AG158" s="44" t="e">
        <f aca="false">AD158+AF158</f>
        <v>#DIV/0!</v>
      </c>
      <c r="AH158" s="37" t="n">
        <v>0.2</v>
      </c>
      <c r="AI158" s="37" t="n">
        <f aca="false">0.000000415</f>
        <v>4.15E-007</v>
      </c>
      <c r="AJ158" s="38" t="e">
        <f aca="false">AB158*AA158*0.001/AI158</f>
        <v>#VALUE!</v>
      </c>
      <c r="AK158" s="39" t="e">
        <f aca="false">0.11*POWER(AH158/AA158+68/AJ158,0.25)</f>
        <v>#DIV/0!</v>
      </c>
      <c r="AL158" s="39" t="e">
        <f aca="false">AM158*AB158*AB158*0.5</f>
        <v>#VALUE!</v>
      </c>
      <c r="AM158" s="45" t="n">
        <v>977.7</v>
      </c>
      <c r="AN158" s="44" t="e">
        <f aca="false">AG158+N158</f>
        <v>#DIV/0!</v>
      </c>
      <c r="AO158" s="46" t="e">
        <f aca="false">AN158+AO157+AQ158</f>
        <v>#DIV/0!</v>
      </c>
      <c r="AP158" s="47"/>
      <c r="AQ158" s="48"/>
      <c r="AR158" s="48"/>
      <c r="AS158" s="49"/>
      <c r="AV158" s="50" t="n">
        <f aca="false">IF(H158=$AV$2,AV157+G158,AV157)</f>
        <v>0</v>
      </c>
    </row>
    <row r="159" customFormat="false" ht="12.75" hidden="false" customHeight="false" outlineLevel="0" collapsed="false">
      <c r="A159" s="1"/>
      <c r="B159" s="28"/>
      <c r="C159" s="27"/>
      <c r="D159" s="29" t="e">
        <f aca="false">C159+D158</f>
        <v>#VALUE!</v>
      </c>
      <c r="E159" s="30" t="e">
        <f aca="false">D159/4.19/20000</f>
        <v>#VALUE!</v>
      </c>
      <c r="F159" s="31" t="e">
        <f aca="false">E159*3600</f>
        <v>#VALUE!</v>
      </c>
      <c r="G159" s="27"/>
      <c r="H159" s="27"/>
      <c r="I159" s="32" t="e">
        <f aca="false">E159/985/(3.14*H159*H159*0.001*0.001/4)*0.75</f>
        <v>#VALUE!</v>
      </c>
      <c r="J159" s="33" t="e">
        <f aca="false">R159*S159*1000/H159</f>
        <v>#DIV/0!</v>
      </c>
      <c r="K159" s="34" t="e">
        <f aca="false">J159*G159</f>
        <v>#DIV/0!</v>
      </c>
      <c r="L159" s="35"/>
      <c r="M159" s="31" t="e">
        <f aca="false">L159*S159</f>
        <v>#VALUE!</v>
      </c>
      <c r="N159" s="36" t="e">
        <f aca="false">K159+M159</f>
        <v>#DIV/0!</v>
      </c>
      <c r="O159" s="37" t="n">
        <v>0.2</v>
      </c>
      <c r="P159" s="37" t="n">
        <f aca="false">0.000000326</f>
        <v>3.26E-007</v>
      </c>
      <c r="Q159" s="38" t="e">
        <f aca="false">I159*H159*0.001/P159</f>
        <v>#VALUE!</v>
      </c>
      <c r="R159" s="39" t="e">
        <f aca="false">0.11*POWER(O159/H159+68/Q159,0.25)</f>
        <v>#DIV/0!</v>
      </c>
      <c r="S159" s="39" t="e">
        <f aca="false">T159*I159*I159*0.5</f>
        <v>#VALUE!</v>
      </c>
      <c r="T159" s="37" t="n">
        <v>965.3</v>
      </c>
      <c r="U159" s="40" t="n">
        <f aca="false">B159</f>
        <v>0</v>
      </c>
      <c r="V159" s="41" t="n">
        <f aca="false">C159</f>
        <v>0</v>
      </c>
      <c r="W159" s="29" t="e">
        <f aca="false">V159+W158</f>
        <v>#VALUE!</v>
      </c>
      <c r="X159" s="30" t="e">
        <f aca="false">W159/4.19/20000</f>
        <v>#VALUE!</v>
      </c>
      <c r="Y159" s="42" t="e">
        <f aca="false">F159</f>
        <v>#VALUE!</v>
      </c>
      <c r="Z159" s="40" t="n">
        <f aca="false">G159</f>
        <v>0</v>
      </c>
      <c r="AA159" s="43" t="n">
        <f aca="false">H159</f>
        <v>0</v>
      </c>
      <c r="AB159" s="32" t="e">
        <f aca="false">X159/985/(3.14*AA159*AA159*0.001*0.001/4)*0.75</f>
        <v>#VALUE!</v>
      </c>
      <c r="AC159" s="33" t="e">
        <f aca="false">AK159*AL159*1000/AA159</f>
        <v>#DIV/0!</v>
      </c>
      <c r="AD159" s="33" t="e">
        <f aca="false">AC159*Z159</f>
        <v>#DIV/0!</v>
      </c>
      <c r="AE159" s="40" t="n">
        <f aca="false">L159</f>
        <v>0</v>
      </c>
      <c r="AF159" s="31" t="e">
        <f aca="false">AE159*AL159</f>
        <v>#VALUE!</v>
      </c>
      <c r="AG159" s="44" t="e">
        <f aca="false">AD159+AF159</f>
        <v>#DIV/0!</v>
      </c>
      <c r="AH159" s="37" t="n">
        <v>0.2</v>
      </c>
      <c r="AI159" s="37" t="n">
        <f aca="false">0.000000415</f>
        <v>4.15E-007</v>
      </c>
      <c r="AJ159" s="38" t="e">
        <f aca="false">AB159*AA159*0.001/AI159</f>
        <v>#VALUE!</v>
      </c>
      <c r="AK159" s="39" t="e">
        <f aca="false">0.11*POWER(AH159/AA159+68/AJ159,0.25)</f>
        <v>#DIV/0!</v>
      </c>
      <c r="AL159" s="39" t="e">
        <f aca="false">AM159*AB159*AB159*0.5</f>
        <v>#VALUE!</v>
      </c>
      <c r="AM159" s="45" t="n">
        <v>977.7</v>
      </c>
      <c r="AN159" s="44" t="e">
        <f aca="false">AG159+N159</f>
        <v>#DIV/0!</v>
      </c>
      <c r="AO159" s="46" t="e">
        <f aca="false">AN159+AO158+AQ159</f>
        <v>#DIV/0!</v>
      </c>
      <c r="AP159" s="47"/>
      <c r="AQ159" s="48"/>
      <c r="AR159" s="48"/>
      <c r="AS159" s="49"/>
      <c r="AV159" s="50" t="n">
        <f aca="false">IF(H159=$AV$2,AV158+G159,AV158)</f>
        <v>0</v>
      </c>
    </row>
    <row r="160" customFormat="false" ht="12.75" hidden="false" customHeight="false" outlineLevel="0" collapsed="false">
      <c r="A160" s="1"/>
      <c r="B160" s="28"/>
      <c r="C160" s="27"/>
      <c r="D160" s="29" t="e">
        <f aca="false">C160+D159</f>
        <v>#VALUE!</v>
      </c>
      <c r="E160" s="30" t="e">
        <f aca="false">D160/4.19/20000</f>
        <v>#VALUE!</v>
      </c>
      <c r="F160" s="31" t="e">
        <f aca="false">E160*3600</f>
        <v>#VALUE!</v>
      </c>
      <c r="G160" s="27"/>
      <c r="H160" s="27"/>
      <c r="I160" s="32" t="e">
        <f aca="false">E160/985/(3.14*H160*H160*0.001*0.001/4)*0.75</f>
        <v>#VALUE!</v>
      </c>
      <c r="J160" s="33" t="e">
        <f aca="false">R160*S160*1000/H160</f>
        <v>#DIV/0!</v>
      </c>
      <c r="K160" s="34" t="e">
        <f aca="false">J160*G160</f>
        <v>#DIV/0!</v>
      </c>
      <c r="L160" s="35"/>
      <c r="M160" s="31" t="e">
        <f aca="false">L160*S160</f>
        <v>#VALUE!</v>
      </c>
      <c r="N160" s="36" t="e">
        <f aca="false">K160+M160</f>
        <v>#DIV/0!</v>
      </c>
      <c r="O160" s="37" t="n">
        <v>0.2</v>
      </c>
      <c r="P160" s="37" t="n">
        <f aca="false">0.000000326</f>
        <v>3.26E-007</v>
      </c>
      <c r="Q160" s="38" t="e">
        <f aca="false">I160*H160*0.001/P160</f>
        <v>#VALUE!</v>
      </c>
      <c r="R160" s="39" t="e">
        <f aca="false">0.11*POWER(O160/H160+68/Q160,0.25)</f>
        <v>#DIV/0!</v>
      </c>
      <c r="S160" s="39" t="e">
        <f aca="false">T160*I160*I160*0.5</f>
        <v>#VALUE!</v>
      </c>
      <c r="T160" s="37" t="n">
        <v>965.3</v>
      </c>
      <c r="U160" s="40" t="n">
        <f aca="false">B160</f>
        <v>0</v>
      </c>
      <c r="V160" s="41" t="n">
        <f aca="false">C160</f>
        <v>0</v>
      </c>
      <c r="W160" s="29" t="e">
        <f aca="false">V160+W159</f>
        <v>#VALUE!</v>
      </c>
      <c r="X160" s="30" t="e">
        <f aca="false">W160/4.19/20000</f>
        <v>#VALUE!</v>
      </c>
      <c r="Y160" s="42" t="e">
        <f aca="false">F160</f>
        <v>#VALUE!</v>
      </c>
      <c r="Z160" s="40" t="n">
        <f aca="false">G160</f>
        <v>0</v>
      </c>
      <c r="AA160" s="43" t="n">
        <f aca="false">H160</f>
        <v>0</v>
      </c>
      <c r="AB160" s="32" t="e">
        <f aca="false">X160/985/(3.14*AA160*AA160*0.001*0.001/4)*0.75</f>
        <v>#VALUE!</v>
      </c>
      <c r="AC160" s="33" t="e">
        <f aca="false">AK160*AL160*1000/AA160</f>
        <v>#DIV/0!</v>
      </c>
      <c r="AD160" s="33" t="e">
        <f aca="false">AC160*Z160</f>
        <v>#DIV/0!</v>
      </c>
      <c r="AE160" s="40" t="n">
        <f aca="false">L160</f>
        <v>0</v>
      </c>
      <c r="AF160" s="31" t="e">
        <f aca="false">AE160*AL160</f>
        <v>#VALUE!</v>
      </c>
      <c r="AG160" s="44" t="e">
        <f aca="false">AD160+AF160</f>
        <v>#DIV/0!</v>
      </c>
      <c r="AH160" s="37" t="n">
        <v>0.2</v>
      </c>
      <c r="AI160" s="37" t="n">
        <f aca="false">0.000000415</f>
        <v>4.15E-007</v>
      </c>
      <c r="AJ160" s="38" t="e">
        <f aca="false">AB160*AA160*0.001/AI160</f>
        <v>#VALUE!</v>
      </c>
      <c r="AK160" s="39" t="e">
        <f aca="false">0.11*POWER(AH160/AA160+68/AJ160,0.25)</f>
        <v>#DIV/0!</v>
      </c>
      <c r="AL160" s="39" t="e">
        <f aca="false">AM160*AB160*AB160*0.5</f>
        <v>#VALUE!</v>
      </c>
      <c r="AM160" s="45" t="n">
        <v>977.7</v>
      </c>
      <c r="AN160" s="44" t="e">
        <f aca="false">AG160+N160</f>
        <v>#DIV/0!</v>
      </c>
      <c r="AO160" s="46" t="e">
        <f aca="false">AN160+AO159+AQ160</f>
        <v>#DIV/0!</v>
      </c>
      <c r="AP160" s="47"/>
      <c r="AQ160" s="48"/>
      <c r="AR160" s="48"/>
      <c r="AS160" s="49"/>
      <c r="AV160" s="50" t="n">
        <f aca="false">IF(H160=$AV$2,AV159+G160,AV159)</f>
        <v>0</v>
      </c>
    </row>
    <row r="161" customFormat="false" ht="12.75" hidden="false" customHeight="false" outlineLevel="0" collapsed="false">
      <c r="A161" s="1"/>
      <c r="B161" s="28"/>
      <c r="C161" s="27"/>
      <c r="D161" s="29" t="e">
        <f aca="false">C161+D160</f>
        <v>#VALUE!</v>
      </c>
      <c r="E161" s="30" t="e">
        <f aca="false">D161/4.19/20000</f>
        <v>#VALUE!</v>
      </c>
      <c r="F161" s="31" t="e">
        <f aca="false">E161*3600</f>
        <v>#VALUE!</v>
      </c>
      <c r="G161" s="27"/>
      <c r="H161" s="27"/>
      <c r="I161" s="32" t="e">
        <f aca="false">E161/985/(3.14*H161*H161*0.001*0.001/4)*0.75</f>
        <v>#VALUE!</v>
      </c>
      <c r="J161" s="33" t="e">
        <f aca="false">R161*S161*1000/H161</f>
        <v>#DIV/0!</v>
      </c>
      <c r="K161" s="34" t="e">
        <f aca="false">J161*G161</f>
        <v>#DIV/0!</v>
      </c>
      <c r="L161" s="35"/>
      <c r="M161" s="31" t="e">
        <f aca="false">L161*S161</f>
        <v>#VALUE!</v>
      </c>
      <c r="N161" s="36" t="e">
        <f aca="false">K161+M161</f>
        <v>#DIV/0!</v>
      </c>
      <c r="O161" s="37" t="n">
        <v>0.2</v>
      </c>
      <c r="P161" s="37" t="n">
        <f aca="false">0.000000326</f>
        <v>3.26E-007</v>
      </c>
      <c r="Q161" s="38" t="e">
        <f aca="false">I161*H161*0.001/P161</f>
        <v>#VALUE!</v>
      </c>
      <c r="R161" s="39" t="e">
        <f aca="false">0.11*POWER(O161/H161+68/Q161,0.25)</f>
        <v>#DIV/0!</v>
      </c>
      <c r="S161" s="39" t="e">
        <f aca="false">T161*I161*I161*0.5</f>
        <v>#VALUE!</v>
      </c>
      <c r="T161" s="37" t="n">
        <v>965.3</v>
      </c>
      <c r="U161" s="40" t="n">
        <f aca="false">B161</f>
        <v>0</v>
      </c>
      <c r="V161" s="41" t="n">
        <f aca="false">C161</f>
        <v>0</v>
      </c>
      <c r="W161" s="29" t="e">
        <f aca="false">V161+W160</f>
        <v>#VALUE!</v>
      </c>
      <c r="X161" s="30" t="e">
        <f aca="false">W161/4.19/20000</f>
        <v>#VALUE!</v>
      </c>
      <c r="Y161" s="42" t="e">
        <f aca="false">F161</f>
        <v>#VALUE!</v>
      </c>
      <c r="Z161" s="40" t="n">
        <f aca="false">G161</f>
        <v>0</v>
      </c>
      <c r="AA161" s="43" t="n">
        <f aca="false">H161</f>
        <v>0</v>
      </c>
      <c r="AB161" s="32" t="e">
        <f aca="false">X161/985/(3.14*AA161*AA161*0.001*0.001/4)*0.75</f>
        <v>#VALUE!</v>
      </c>
      <c r="AC161" s="33" t="e">
        <f aca="false">AK161*AL161*1000/AA161</f>
        <v>#DIV/0!</v>
      </c>
      <c r="AD161" s="33" t="e">
        <f aca="false">AC161*Z161</f>
        <v>#DIV/0!</v>
      </c>
      <c r="AE161" s="40" t="n">
        <f aca="false">L161</f>
        <v>0</v>
      </c>
      <c r="AF161" s="31" t="e">
        <f aca="false">AE161*AL161</f>
        <v>#VALUE!</v>
      </c>
      <c r="AG161" s="44" t="e">
        <f aca="false">AD161+AF161</f>
        <v>#DIV/0!</v>
      </c>
      <c r="AH161" s="37" t="n">
        <v>0.2</v>
      </c>
      <c r="AI161" s="37" t="n">
        <f aca="false">0.000000415</f>
        <v>4.15E-007</v>
      </c>
      <c r="AJ161" s="38" t="e">
        <f aca="false">AB161*AA161*0.001/AI161</f>
        <v>#VALUE!</v>
      </c>
      <c r="AK161" s="39" t="e">
        <f aca="false">0.11*POWER(AH161/AA161+68/AJ161,0.25)</f>
        <v>#DIV/0!</v>
      </c>
      <c r="AL161" s="39" t="e">
        <f aca="false">AM161*AB161*AB161*0.5</f>
        <v>#VALUE!</v>
      </c>
      <c r="AM161" s="45" t="n">
        <v>977.7</v>
      </c>
      <c r="AN161" s="44" t="e">
        <f aca="false">AG161+N161</f>
        <v>#DIV/0!</v>
      </c>
      <c r="AO161" s="46" t="e">
        <f aca="false">AN161+AO160+AQ161</f>
        <v>#DIV/0!</v>
      </c>
      <c r="AP161" s="47"/>
      <c r="AQ161" s="48"/>
      <c r="AR161" s="48"/>
      <c r="AS161" s="49"/>
      <c r="AV161" s="50" t="n">
        <f aca="false">IF(H161=$AV$2,AV160+G161,AV160)</f>
        <v>0</v>
      </c>
    </row>
    <row r="162" customFormat="false" ht="12.75" hidden="false" customHeight="false" outlineLevel="0" collapsed="false">
      <c r="A162" s="1"/>
      <c r="B162" s="28"/>
      <c r="C162" s="27"/>
      <c r="D162" s="29" t="e">
        <f aca="false">C162+D161</f>
        <v>#VALUE!</v>
      </c>
      <c r="E162" s="30" t="e">
        <f aca="false">D162/4.19/20000</f>
        <v>#VALUE!</v>
      </c>
      <c r="F162" s="31" t="e">
        <f aca="false">E162*3600</f>
        <v>#VALUE!</v>
      </c>
      <c r="G162" s="27"/>
      <c r="H162" s="27"/>
      <c r="I162" s="32" t="e">
        <f aca="false">E162/985/(3.14*H162*H162*0.001*0.001/4)*0.75</f>
        <v>#VALUE!</v>
      </c>
      <c r="J162" s="33" t="e">
        <f aca="false">R162*S162*1000/H162</f>
        <v>#DIV/0!</v>
      </c>
      <c r="K162" s="34" t="e">
        <f aca="false">J162*G162</f>
        <v>#DIV/0!</v>
      </c>
      <c r="L162" s="35"/>
      <c r="M162" s="31" t="e">
        <f aca="false">L162*S162</f>
        <v>#VALUE!</v>
      </c>
      <c r="N162" s="36" t="e">
        <f aca="false">K162+M162</f>
        <v>#DIV/0!</v>
      </c>
      <c r="O162" s="37" t="n">
        <v>0.2</v>
      </c>
      <c r="P162" s="37" t="n">
        <f aca="false">0.000000326</f>
        <v>3.26E-007</v>
      </c>
      <c r="Q162" s="38" t="e">
        <f aca="false">I162*H162*0.001/P162</f>
        <v>#VALUE!</v>
      </c>
      <c r="R162" s="39" t="e">
        <f aca="false">0.11*POWER(O162/H162+68/Q162,0.25)</f>
        <v>#DIV/0!</v>
      </c>
      <c r="S162" s="39" t="e">
        <f aca="false">T162*I162*I162*0.5</f>
        <v>#VALUE!</v>
      </c>
      <c r="T162" s="37" t="n">
        <v>965.3</v>
      </c>
      <c r="U162" s="40" t="n">
        <f aca="false">B162</f>
        <v>0</v>
      </c>
      <c r="V162" s="41" t="n">
        <f aca="false">C162</f>
        <v>0</v>
      </c>
      <c r="W162" s="29" t="e">
        <f aca="false">V162+W161</f>
        <v>#VALUE!</v>
      </c>
      <c r="X162" s="30" t="e">
        <f aca="false">W162/4.19/20000</f>
        <v>#VALUE!</v>
      </c>
      <c r="Y162" s="42" t="e">
        <f aca="false">F162</f>
        <v>#VALUE!</v>
      </c>
      <c r="Z162" s="40" t="n">
        <f aca="false">G162</f>
        <v>0</v>
      </c>
      <c r="AA162" s="43" t="n">
        <f aca="false">H162</f>
        <v>0</v>
      </c>
      <c r="AB162" s="32" t="e">
        <f aca="false">X162/985/(3.14*AA162*AA162*0.001*0.001/4)*0.75</f>
        <v>#VALUE!</v>
      </c>
      <c r="AC162" s="33" t="e">
        <f aca="false">AK162*AL162*1000/AA162</f>
        <v>#DIV/0!</v>
      </c>
      <c r="AD162" s="33" t="e">
        <f aca="false">AC162*Z162</f>
        <v>#DIV/0!</v>
      </c>
      <c r="AE162" s="40" t="n">
        <f aca="false">L162</f>
        <v>0</v>
      </c>
      <c r="AF162" s="31" t="e">
        <f aca="false">AE162*AL162</f>
        <v>#VALUE!</v>
      </c>
      <c r="AG162" s="44" t="e">
        <f aca="false">AD162+AF162</f>
        <v>#DIV/0!</v>
      </c>
      <c r="AH162" s="37" t="n">
        <v>0.2</v>
      </c>
      <c r="AI162" s="37" t="n">
        <f aca="false">0.000000415</f>
        <v>4.15E-007</v>
      </c>
      <c r="AJ162" s="38" t="e">
        <f aca="false">AB162*AA162*0.001/AI162</f>
        <v>#VALUE!</v>
      </c>
      <c r="AK162" s="39" t="e">
        <f aca="false">0.11*POWER(AH162/AA162+68/AJ162,0.25)</f>
        <v>#DIV/0!</v>
      </c>
      <c r="AL162" s="39" t="e">
        <f aca="false">AM162*AB162*AB162*0.5</f>
        <v>#VALUE!</v>
      </c>
      <c r="AM162" s="45" t="n">
        <v>977.7</v>
      </c>
      <c r="AN162" s="44" t="e">
        <f aca="false">AG162+N162</f>
        <v>#DIV/0!</v>
      </c>
      <c r="AO162" s="46" t="e">
        <f aca="false">AN162+AO161+AQ162</f>
        <v>#DIV/0!</v>
      </c>
      <c r="AP162" s="47"/>
      <c r="AQ162" s="48"/>
      <c r="AR162" s="48"/>
      <c r="AS162" s="49"/>
      <c r="AV162" s="50" t="n">
        <f aca="false">IF(H162=$AV$2,AV161+G162,AV161)</f>
        <v>0</v>
      </c>
    </row>
    <row r="163" customFormat="false" ht="12.75" hidden="false" customHeight="false" outlineLevel="0" collapsed="false">
      <c r="A163" s="1"/>
      <c r="B163" s="28"/>
      <c r="C163" s="27"/>
      <c r="D163" s="29" t="e">
        <f aca="false">C163+D162</f>
        <v>#VALUE!</v>
      </c>
      <c r="E163" s="30" t="e">
        <f aca="false">D163/4.19/20000</f>
        <v>#VALUE!</v>
      </c>
      <c r="F163" s="31" t="e">
        <f aca="false">E163*3600</f>
        <v>#VALUE!</v>
      </c>
      <c r="G163" s="27"/>
      <c r="H163" s="27"/>
      <c r="I163" s="32" t="e">
        <f aca="false">E163/985/(3.14*H163*H163*0.001*0.001/4)*0.75</f>
        <v>#VALUE!</v>
      </c>
      <c r="J163" s="33" t="e">
        <f aca="false">R163*S163*1000/H163</f>
        <v>#DIV/0!</v>
      </c>
      <c r="K163" s="34" t="e">
        <f aca="false">J163*G163</f>
        <v>#DIV/0!</v>
      </c>
      <c r="L163" s="35"/>
      <c r="M163" s="31" t="e">
        <f aca="false">L163*S163</f>
        <v>#VALUE!</v>
      </c>
      <c r="N163" s="36" t="e">
        <f aca="false">K163+M163</f>
        <v>#DIV/0!</v>
      </c>
      <c r="O163" s="37" t="n">
        <v>0.2</v>
      </c>
      <c r="P163" s="37" t="n">
        <f aca="false">0.000000326</f>
        <v>3.26E-007</v>
      </c>
      <c r="Q163" s="38" t="e">
        <f aca="false">I163*H163*0.001/P163</f>
        <v>#VALUE!</v>
      </c>
      <c r="R163" s="39" t="e">
        <f aca="false">0.11*POWER(O163/H163+68/Q163,0.25)</f>
        <v>#DIV/0!</v>
      </c>
      <c r="S163" s="39" t="e">
        <f aca="false">T163*I163*I163*0.5</f>
        <v>#VALUE!</v>
      </c>
      <c r="T163" s="37" t="n">
        <v>965.3</v>
      </c>
      <c r="U163" s="40" t="n">
        <f aca="false">B163</f>
        <v>0</v>
      </c>
      <c r="V163" s="41" t="n">
        <f aca="false">C163</f>
        <v>0</v>
      </c>
      <c r="W163" s="29" t="e">
        <f aca="false">V163+W162</f>
        <v>#VALUE!</v>
      </c>
      <c r="X163" s="30" t="e">
        <f aca="false">W163/4.19/20000</f>
        <v>#VALUE!</v>
      </c>
      <c r="Y163" s="42" t="e">
        <f aca="false">F163</f>
        <v>#VALUE!</v>
      </c>
      <c r="Z163" s="40" t="n">
        <f aca="false">G163</f>
        <v>0</v>
      </c>
      <c r="AA163" s="43" t="n">
        <f aca="false">H163</f>
        <v>0</v>
      </c>
      <c r="AB163" s="32" t="e">
        <f aca="false">X163/985/(3.14*AA163*AA163*0.001*0.001/4)*0.75</f>
        <v>#VALUE!</v>
      </c>
      <c r="AC163" s="33" t="e">
        <f aca="false">AK163*AL163*1000/AA163</f>
        <v>#DIV/0!</v>
      </c>
      <c r="AD163" s="33" t="e">
        <f aca="false">AC163*Z163</f>
        <v>#DIV/0!</v>
      </c>
      <c r="AE163" s="40" t="n">
        <f aca="false">L163</f>
        <v>0</v>
      </c>
      <c r="AF163" s="31" t="e">
        <f aca="false">AE163*AL163</f>
        <v>#VALUE!</v>
      </c>
      <c r="AG163" s="44" t="e">
        <f aca="false">AD163+AF163</f>
        <v>#DIV/0!</v>
      </c>
      <c r="AH163" s="37" t="n">
        <v>0.2</v>
      </c>
      <c r="AI163" s="37" t="n">
        <f aca="false">0.000000415</f>
        <v>4.15E-007</v>
      </c>
      <c r="AJ163" s="38" t="e">
        <f aca="false">AB163*AA163*0.001/AI163</f>
        <v>#VALUE!</v>
      </c>
      <c r="AK163" s="39" t="e">
        <f aca="false">0.11*POWER(AH163/AA163+68/AJ163,0.25)</f>
        <v>#DIV/0!</v>
      </c>
      <c r="AL163" s="39" t="e">
        <f aca="false">AM163*AB163*AB163*0.5</f>
        <v>#VALUE!</v>
      </c>
      <c r="AM163" s="45" t="n">
        <v>977.7</v>
      </c>
      <c r="AN163" s="44" t="e">
        <f aca="false">AG163+N163</f>
        <v>#DIV/0!</v>
      </c>
      <c r="AO163" s="46" t="e">
        <f aca="false">AN163+AO162+AQ163</f>
        <v>#DIV/0!</v>
      </c>
      <c r="AP163" s="47"/>
      <c r="AQ163" s="48"/>
      <c r="AR163" s="48"/>
      <c r="AS163" s="49"/>
      <c r="AV163" s="50" t="n">
        <f aca="false">IF(H163=$AV$2,AV162+G163,AV162)</f>
        <v>0</v>
      </c>
    </row>
    <row r="164" customFormat="false" ht="12.75" hidden="false" customHeight="false" outlineLevel="0" collapsed="false">
      <c r="A164" s="1"/>
      <c r="B164" s="28"/>
      <c r="C164" s="27"/>
      <c r="D164" s="29" t="e">
        <f aca="false">C164+D163</f>
        <v>#VALUE!</v>
      </c>
      <c r="E164" s="30" t="e">
        <f aca="false">D164/4.19/20000</f>
        <v>#VALUE!</v>
      </c>
      <c r="F164" s="31" t="e">
        <f aca="false">E164*3600</f>
        <v>#VALUE!</v>
      </c>
      <c r="G164" s="27"/>
      <c r="H164" s="27"/>
      <c r="I164" s="32" t="e">
        <f aca="false">E164/985/(3.14*H164*H164*0.001*0.001/4)*0.75</f>
        <v>#VALUE!</v>
      </c>
      <c r="J164" s="33" t="e">
        <f aca="false">R164*S164*1000/H164</f>
        <v>#DIV/0!</v>
      </c>
      <c r="K164" s="34" t="e">
        <f aca="false">J164*G164</f>
        <v>#DIV/0!</v>
      </c>
      <c r="L164" s="35"/>
      <c r="M164" s="31" t="e">
        <f aca="false">L164*S164</f>
        <v>#VALUE!</v>
      </c>
      <c r="N164" s="36" t="e">
        <f aca="false">K164+M164</f>
        <v>#DIV/0!</v>
      </c>
      <c r="O164" s="37" t="n">
        <v>0.2</v>
      </c>
      <c r="P164" s="37" t="n">
        <f aca="false">0.000000326</f>
        <v>3.26E-007</v>
      </c>
      <c r="Q164" s="38" t="e">
        <f aca="false">I164*H164*0.001/P164</f>
        <v>#VALUE!</v>
      </c>
      <c r="R164" s="39" t="e">
        <f aca="false">0.11*POWER(O164/H164+68/Q164,0.25)</f>
        <v>#DIV/0!</v>
      </c>
      <c r="S164" s="39" t="e">
        <f aca="false">T164*I164*I164*0.5</f>
        <v>#VALUE!</v>
      </c>
      <c r="T164" s="37" t="n">
        <v>965.3</v>
      </c>
      <c r="U164" s="40" t="n">
        <f aca="false">B164</f>
        <v>0</v>
      </c>
      <c r="V164" s="41" t="n">
        <f aca="false">C164</f>
        <v>0</v>
      </c>
      <c r="W164" s="29" t="e">
        <f aca="false">V164+W163</f>
        <v>#VALUE!</v>
      </c>
      <c r="X164" s="30" t="e">
        <f aca="false">W164/4.19/20000</f>
        <v>#VALUE!</v>
      </c>
      <c r="Y164" s="42" t="e">
        <f aca="false">F164</f>
        <v>#VALUE!</v>
      </c>
      <c r="Z164" s="40" t="n">
        <f aca="false">G164</f>
        <v>0</v>
      </c>
      <c r="AA164" s="43" t="n">
        <f aca="false">H164</f>
        <v>0</v>
      </c>
      <c r="AB164" s="32" t="e">
        <f aca="false">X164/985/(3.14*AA164*AA164*0.001*0.001/4)*0.75</f>
        <v>#VALUE!</v>
      </c>
      <c r="AC164" s="33" t="e">
        <f aca="false">AK164*AL164*1000/AA164</f>
        <v>#DIV/0!</v>
      </c>
      <c r="AD164" s="33" t="e">
        <f aca="false">AC164*Z164</f>
        <v>#DIV/0!</v>
      </c>
      <c r="AE164" s="40" t="n">
        <f aca="false">L164</f>
        <v>0</v>
      </c>
      <c r="AF164" s="31" t="e">
        <f aca="false">AE164*AL164</f>
        <v>#VALUE!</v>
      </c>
      <c r="AG164" s="44" t="e">
        <f aca="false">AD164+AF164</f>
        <v>#DIV/0!</v>
      </c>
      <c r="AH164" s="37" t="n">
        <v>0.2</v>
      </c>
      <c r="AI164" s="37" t="n">
        <f aca="false">0.000000415</f>
        <v>4.15E-007</v>
      </c>
      <c r="AJ164" s="38" t="e">
        <f aca="false">AB164*AA164*0.001/AI164</f>
        <v>#VALUE!</v>
      </c>
      <c r="AK164" s="39" t="e">
        <f aca="false">0.11*POWER(AH164/AA164+68/AJ164,0.25)</f>
        <v>#DIV/0!</v>
      </c>
      <c r="AL164" s="39" t="e">
        <f aca="false">AM164*AB164*AB164*0.5</f>
        <v>#VALUE!</v>
      </c>
      <c r="AM164" s="45" t="n">
        <v>977.7</v>
      </c>
      <c r="AN164" s="44" t="e">
        <f aca="false">AG164+N164</f>
        <v>#DIV/0!</v>
      </c>
      <c r="AO164" s="46" t="e">
        <f aca="false">AN164+AO163+AQ164</f>
        <v>#DIV/0!</v>
      </c>
      <c r="AP164" s="47"/>
      <c r="AQ164" s="48"/>
      <c r="AR164" s="48"/>
      <c r="AS164" s="49"/>
      <c r="AV164" s="50" t="n">
        <f aca="false">IF(H164=$AV$2,AV163+G164,AV163)</f>
        <v>0</v>
      </c>
    </row>
    <row r="165" customFormat="false" ht="12.75" hidden="false" customHeight="false" outlineLevel="0" collapsed="false">
      <c r="A165" s="1"/>
      <c r="B165" s="28"/>
      <c r="C165" s="27"/>
      <c r="D165" s="29" t="e">
        <f aca="false">C165+D164</f>
        <v>#VALUE!</v>
      </c>
      <c r="E165" s="30" t="e">
        <f aca="false">D165/4.19/20000</f>
        <v>#VALUE!</v>
      </c>
      <c r="F165" s="31" t="e">
        <f aca="false">E165*3600</f>
        <v>#VALUE!</v>
      </c>
      <c r="G165" s="27"/>
      <c r="H165" s="27"/>
      <c r="I165" s="32" t="e">
        <f aca="false">E165/985/(3.14*H165*H165*0.001*0.001/4)*0.75</f>
        <v>#VALUE!</v>
      </c>
      <c r="J165" s="33" t="e">
        <f aca="false">R165*S165*1000/H165</f>
        <v>#DIV/0!</v>
      </c>
      <c r="K165" s="34" t="e">
        <f aca="false">J165*G165</f>
        <v>#DIV/0!</v>
      </c>
      <c r="L165" s="35"/>
      <c r="M165" s="31" t="e">
        <f aca="false">L165*S165</f>
        <v>#VALUE!</v>
      </c>
      <c r="N165" s="36" t="e">
        <f aca="false">K165+M165</f>
        <v>#DIV/0!</v>
      </c>
      <c r="O165" s="37" t="n">
        <v>0.2</v>
      </c>
      <c r="P165" s="37" t="n">
        <f aca="false">0.000000326</f>
        <v>3.26E-007</v>
      </c>
      <c r="Q165" s="38" t="e">
        <f aca="false">I165*H165*0.001/P165</f>
        <v>#VALUE!</v>
      </c>
      <c r="R165" s="39" t="e">
        <f aca="false">0.11*POWER(O165/H165+68/Q165,0.25)</f>
        <v>#DIV/0!</v>
      </c>
      <c r="S165" s="39" t="e">
        <f aca="false">T165*I165*I165*0.5</f>
        <v>#VALUE!</v>
      </c>
      <c r="T165" s="37" t="n">
        <v>965.3</v>
      </c>
      <c r="U165" s="40" t="n">
        <f aca="false">B165</f>
        <v>0</v>
      </c>
      <c r="V165" s="41" t="n">
        <f aca="false">C165</f>
        <v>0</v>
      </c>
      <c r="W165" s="29" t="e">
        <f aca="false">V165+W164</f>
        <v>#VALUE!</v>
      </c>
      <c r="X165" s="30" t="e">
        <f aca="false">W165/4.19/20000</f>
        <v>#VALUE!</v>
      </c>
      <c r="Y165" s="42" t="e">
        <f aca="false">F165</f>
        <v>#VALUE!</v>
      </c>
      <c r="Z165" s="40" t="n">
        <f aca="false">G165</f>
        <v>0</v>
      </c>
      <c r="AA165" s="43" t="n">
        <f aca="false">H165</f>
        <v>0</v>
      </c>
      <c r="AB165" s="32" t="e">
        <f aca="false">X165/985/(3.14*AA165*AA165*0.001*0.001/4)*0.75</f>
        <v>#VALUE!</v>
      </c>
      <c r="AC165" s="33" t="e">
        <f aca="false">AK165*AL165*1000/AA165</f>
        <v>#DIV/0!</v>
      </c>
      <c r="AD165" s="33" t="e">
        <f aca="false">AC165*Z165</f>
        <v>#DIV/0!</v>
      </c>
      <c r="AE165" s="40" t="n">
        <f aca="false">L165</f>
        <v>0</v>
      </c>
      <c r="AF165" s="31" t="e">
        <f aca="false">AE165*AL165</f>
        <v>#VALUE!</v>
      </c>
      <c r="AG165" s="44" t="e">
        <f aca="false">AD165+AF165</f>
        <v>#DIV/0!</v>
      </c>
      <c r="AH165" s="37" t="n">
        <v>0.2</v>
      </c>
      <c r="AI165" s="37" t="n">
        <f aca="false">0.000000415</f>
        <v>4.15E-007</v>
      </c>
      <c r="AJ165" s="38" t="e">
        <f aca="false">AB165*AA165*0.001/AI165</f>
        <v>#VALUE!</v>
      </c>
      <c r="AK165" s="39" t="e">
        <f aca="false">0.11*POWER(AH165/AA165+68/AJ165,0.25)</f>
        <v>#DIV/0!</v>
      </c>
      <c r="AL165" s="39" t="e">
        <f aca="false">AM165*AB165*AB165*0.5</f>
        <v>#VALUE!</v>
      </c>
      <c r="AM165" s="45" t="n">
        <v>977.7</v>
      </c>
      <c r="AN165" s="44" t="e">
        <f aca="false">AG165+N165</f>
        <v>#DIV/0!</v>
      </c>
      <c r="AO165" s="46" t="e">
        <f aca="false">AN165+AO164+AQ165</f>
        <v>#DIV/0!</v>
      </c>
      <c r="AP165" s="47"/>
      <c r="AQ165" s="48"/>
      <c r="AR165" s="48"/>
      <c r="AS165" s="49"/>
      <c r="AV165" s="50" t="n">
        <f aca="false">IF(H165=$AV$2,AV164+G165,AV164)</f>
        <v>0</v>
      </c>
    </row>
    <row r="166" customFormat="false" ht="12.75" hidden="false" customHeight="false" outlineLevel="0" collapsed="false">
      <c r="A166" s="1"/>
      <c r="B166" s="28"/>
      <c r="C166" s="27"/>
      <c r="D166" s="29" t="e">
        <f aca="false">C166+D165</f>
        <v>#VALUE!</v>
      </c>
      <c r="E166" s="30" t="e">
        <f aca="false">D166/4.19/20000</f>
        <v>#VALUE!</v>
      </c>
      <c r="F166" s="31" t="e">
        <f aca="false">E166*3600</f>
        <v>#VALUE!</v>
      </c>
      <c r="G166" s="27"/>
      <c r="H166" s="27"/>
      <c r="I166" s="32" t="e">
        <f aca="false">E166/985/(3.14*H166*H166*0.001*0.001/4)*0.75</f>
        <v>#VALUE!</v>
      </c>
      <c r="J166" s="33" t="e">
        <f aca="false">R166*S166*1000/H166</f>
        <v>#DIV/0!</v>
      </c>
      <c r="K166" s="34" t="e">
        <f aca="false">J166*G166</f>
        <v>#DIV/0!</v>
      </c>
      <c r="L166" s="35"/>
      <c r="M166" s="31" t="e">
        <f aca="false">L166*S166</f>
        <v>#VALUE!</v>
      </c>
      <c r="N166" s="36" t="e">
        <f aca="false">K166+M166</f>
        <v>#DIV/0!</v>
      </c>
      <c r="O166" s="37" t="n">
        <v>0.2</v>
      </c>
      <c r="P166" s="37" t="n">
        <f aca="false">0.000000326</f>
        <v>3.26E-007</v>
      </c>
      <c r="Q166" s="38" t="e">
        <f aca="false">I166*H166*0.001/P166</f>
        <v>#VALUE!</v>
      </c>
      <c r="R166" s="39" t="e">
        <f aca="false">0.11*POWER(O166/H166+68/Q166,0.25)</f>
        <v>#DIV/0!</v>
      </c>
      <c r="S166" s="39" t="e">
        <f aca="false">T166*I166*I166*0.5</f>
        <v>#VALUE!</v>
      </c>
      <c r="T166" s="37" t="n">
        <v>965.3</v>
      </c>
      <c r="U166" s="40" t="n">
        <f aca="false">B166</f>
        <v>0</v>
      </c>
      <c r="V166" s="41" t="n">
        <f aca="false">C166</f>
        <v>0</v>
      </c>
      <c r="W166" s="29" t="e">
        <f aca="false">V166+W165</f>
        <v>#VALUE!</v>
      </c>
      <c r="X166" s="30" t="e">
        <f aca="false">W166/4.19/20000</f>
        <v>#VALUE!</v>
      </c>
      <c r="Y166" s="42" t="e">
        <f aca="false">F166</f>
        <v>#VALUE!</v>
      </c>
      <c r="Z166" s="40" t="n">
        <f aca="false">G166</f>
        <v>0</v>
      </c>
      <c r="AA166" s="43" t="n">
        <f aca="false">H166</f>
        <v>0</v>
      </c>
      <c r="AB166" s="32" t="e">
        <f aca="false">X166/985/(3.14*AA166*AA166*0.001*0.001/4)*0.75</f>
        <v>#VALUE!</v>
      </c>
      <c r="AC166" s="33" t="e">
        <f aca="false">AK166*AL166*1000/AA166</f>
        <v>#DIV/0!</v>
      </c>
      <c r="AD166" s="33" t="e">
        <f aca="false">AC166*Z166</f>
        <v>#DIV/0!</v>
      </c>
      <c r="AE166" s="40" t="n">
        <f aca="false">L166</f>
        <v>0</v>
      </c>
      <c r="AF166" s="31" t="e">
        <f aca="false">AE166*AL166</f>
        <v>#VALUE!</v>
      </c>
      <c r="AG166" s="44" t="e">
        <f aca="false">AD166+AF166</f>
        <v>#DIV/0!</v>
      </c>
      <c r="AH166" s="37" t="n">
        <v>0.2</v>
      </c>
      <c r="AI166" s="37" t="n">
        <f aca="false">0.000000415</f>
        <v>4.15E-007</v>
      </c>
      <c r="AJ166" s="38" t="e">
        <f aca="false">AB166*AA166*0.001/AI166</f>
        <v>#VALUE!</v>
      </c>
      <c r="AK166" s="39" t="e">
        <f aca="false">0.11*POWER(AH166/AA166+68/AJ166,0.25)</f>
        <v>#DIV/0!</v>
      </c>
      <c r="AL166" s="39" t="e">
        <f aca="false">AM166*AB166*AB166*0.5</f>
        <v>#VALUE!</v>
      </c>
      <c r="AM166" s="45" t="n">
        <v>977.7</v>
      </c>
      <c r="AN166" s="44" t="e">
        <f aca="false">AG166+N166</f>
        <v>#DIV/0!</v>
      </c>
      <c r="AO166" s="46" t="e">
        <f aca="false">AN166+AO165+AQ166</f>
        <v>#DIV/0!</v>
      </c>
      <c r="AP166" s="47"/>
      <c r="AQ166" s="48"/>
      <c r="AR166" s="48"/>
      <c r="AS166" s="49"/>
      <c r="AV166" s="50" t="n">
        <f aca="false">IF(H166=$AV$2,AV165+G166,AV165)</f>
        <v>0</v>
      </c>
    </row>
  </sheetData>
  <mergeCells count="2">
    <mergeCell ref="B2:T2"/>
    <mergeCell ref="U2:AO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99"/>
    <col collapsed="false" customWidth="true" hidden="false" outlineLevel="0" max="3" min="3" style="51" width="12.85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9" min="9" style="0" width="8.7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4" min="13" style="0" width="8.7"/>
    <col collapsed="false" customWidth="true" hidden="true" outlineLevel="0" max="19" min="15" style="0" width="8.7"/>
    <col collapsed="false" customWidth="true" hidden="true" outlineLevel="0" max="20" min="20" style="0" width="8.28"/>
    <col collapsed="false" customWidth="true" hidden="true" outlineLevel="0" max="21" min="21" style="0" width="8.7"/>
    <col collapsed="false" customWidth="true" hidden="true" outlineLevel="0" max="22" min="22" style="0" width="8.99"/>
    <col collapsed="false" customWidth="true" hidden="false" outlineLevel="0" max="23" min="23" style="0" width="11.85"/>
    <col collapsed="false" customWidth="true" hidden="false" outlineLevel="0" max="25" min="24" style="0" width="8.7"/>
    <col collapsed="false" customWidth="true" hidden="true" outlineLevel="0" max="27" min="26" style="0" width="8.7"/>
    <col collapsed="false" customWidth="true" hidden="false" outlineLevel="0" max="33" min="28" style="0" width="8.7"/>
    <col collapsed="false" customWidth="true" hidden="true" outlineLevel="0" max="39" min="34" style="0" width="8.7"/>
    <col collapsed="false" customWidth="true" hidden="false" outlineLevel="0" max="40" min="40" style="0" width="8.7"/>
    <col collapsed="false" customWidth="true" hidden="false" outlineLevel="0" max="41" min="41" style="0" width="9.41"/>
    <col collapsed="false" customWidth="true" hidden="false" outlineLevel="0" max="42" min="42" style="0" width="9.7"/>
    <col collapsed="false" customWidth="true" hidden="false" outlineLevel="0" max="43" min="43" style="0" width="6.56"/>
    <col collapsed="false" customWidth="true" hidden="false" outlineLevel="0" max="44" min="44" style="0" width="8.99"/>
  </cols>
  <sheetData>
    <row r="1" customFormat="false" ht="13.5" hidden="false" customHeight="false" outlineLevel="0" collapsed="false">
      <c r="A1" s="1"/>
      <c r="B1" s="1"/>
      <c r="C1" s="5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A2" s="1"/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25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5"/>
      <c r="AR2" s="5"/>
      <c r="AS2" s="1"/>
      <c r="AV2" s="6" t="n">
        <v>32</v>
      </c>
      <c r="AX2" s="0" t="e">
        <f aca="false">#REF!*2</f>
        <v>#REF!</v>
      </c>
    </row>
    <row r="3" customFormat="false" ht="51.75" hidden="false" customHeight="false" outlineLevel="0" collapsed="false">
      <c r="A3" s="1"/>
      <c r="B3" s="7" t="s">
        <v>2</v>
      </c>
      <c r="C3" s="53" t="s">
        <v>3</v>
      </c>
      <c r="D3" s="9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  <c r="N3" s="11" t="s">
        <v>14</v>
      </c>
      <c r="O3" s="12" t="s">
        <v>15</v>
      </c>
      <c r="P3" s="13" t="s">
        <v>16</v>
      </c>
      <c r="Q3" s="9" t="s">
        <v>17</v>
      </c>
      <c r="R3" s="14" t="s">
        <v>18</v>
      </c>
      <c r="S3" s="15" t="s">
        <v>19</v>
      </c>
      <c r="T3" s="13" t="s">
        <v>20</v>
      </c>
      <c r="U3" s="16" t="s">
        <v>2</v>
      </c>
      <c r="V3" s="17" t="s">
        <v>3</v>
      </c>
      <c r="W3" s="18" t="s">
        <v>4</v>
      </c>
      <c r="X3" s="18" t="s">
        <v>5</v>
      </c>
      <c r="Y3" s="17" t="s">
        <v>6</v>
      </c>
      <c r="Z3" s="17" t="s">
        <v>7</v>
      </c>
      <c r="AA3" s="17" t="s">
        <v>8</v>
      </c>
      <c r="AB3" s="18" t="s">
        <v>9</v>
      </c>
      <c r="AC3" s="18" t="s">
        <v>10</v>
      </c>
      <c r="AD3" s="18" t="s">
        <v>11</v>
      </c>
      <c r="AE3" s="19" t="s">
        <v>12</v>
      </c>
      <c r="AF3" s="18" t="s">
        <v>13</v>
      </c>
      <c r="AG3" s="20" t="s">
        <v>14</v>
      </c>
      <c r="AH3" s="21" t="s">
        <v>15</v>
      </c>
      <c r="AI3" s="13" t="s">
        <v>16</v>
      </c>
      <c r="AJ3" s="9" t="s">
        <v>17</v>
      </c>
      <c r="AK3" s="14" t="s">
        <v>18</v>
      </c>
      <c r="AL3" s="15" t="s">
        <v>19</v>
      </c>
      <c r="AM3" s="22" t="s">
        <v>20</v>
      </c>
      <c r="AN3" s="23" t="s">
        <v>21</v>
      </c>
      <c r="AO3" s="24" t="s">
        <v>22</v>
      </c>
      <c r="AP3" s="25"/>
      <c r="AQ3" s="26"/>
      <c r="AR3" s="27" t="s">
        <v>23</v>
      </c>
      <c r="AS3" s="1"/>
    </row>
    <row r="4" customFormat="false" ht="12.75" hidden="false" customHeight="false" outlineLevel="0" collapsed="false">
      <c r="A4" s="1"/>
      <c r="B4" s="28"/>
      <c r="C4" s="54"/>
      <c r="D4" s="29" t="e">
        <f aca="false">C4+D3</f>
        <v>#VALUE!</v>
      </c>
      <c r="E4" s="30" t="e">
        <f aca="false">D4/4.19/7000</f>
        <v>#VALUE!</v>
      </c>
      <c r="F4" s="31" t="e">
        <f aca="false">E4*3600</f>
        <v>#VALUE!</v>
      </c>
      <c r="G4" s="27"/>
      <c r="H4" s="27"/>
      <c r="I4" s="32" t="e">
        <f aca="false">E4/985/(3.14*H4*H4*0.001*0.001/4)*0.75</f>
        <v>#VALUE!</v>
      </c>
      <c r="J4" s="33" t="e">
        <f aca="false">R4*S4*1000/H4</f>
        <v>#DIV/0!</v>
      </c>
      <c r="K4" s="34" t="e">
        <f aca="false">J4*G4</f>
        <v>#DIV/0!</v>
      </c>
      <c r="L4" s="35"/>
      <c r="M4" s="31" t="e">
        <f aca="false">L4*S4</f>
        <v>#VALUE!</v>
      </c>
      <c r="N4" s="36" t="e">
        <f aca="false">K4+M4</f>
        <v>#DIV/0!</v>
      </c>
      <c r="O4" s="37" t="n">
        <v>0.2</v>
      </c>
      <c r="P4" s="37" t="n">
        <f aca="false">0.000000326</f>
        <v>3.26E-007</v>
      </c>
      <c r="Q4" s="38" t="e">
        <f aca="false">I4*H4*0.001/P4</f>
        <v>#VALUE!</v>
      </c>
      <c r="R4" s="39" t="e">
        <f aca="false">0.11*POWER(O4/H4+68/Q4,0.25)</f>
        <v>#DIV/0!</v>
      </c>
      <c r="S4" s="39" t="e">
        <f aca="false">T4*I4*I4*0.5</f>
        <v>#VALUE!</v>
      </c>
      <c r="T4" s="37" t="n">
        <v>965.3</v>
      </c>
      <c r="U4" s="40" t="n">
        <f aca="false">B4</f>
        <v>0</v>
      </c>
      <c r="V4" s="41" t="n">
        <f aca="false">C4</f>
        <v>0</v>
      </c>
      <c r="W4" s="29" t="e">
        <f aca="false">V4+W3</f>
        <v>#VALUE!</v>
      </c>
      <c r="X4" s="55" t="e">
        <f aca="false">W4/4.19/7000</f>
        <v>#VALUE!</v>
      </c>
      <c r="Y4" s="42" t="e">
        <f aca="false">F4</f>
        <v>#VALUE!</v>
      </c>
      <c r="Z4" s="40" t="n">
        <f aca="false">G4</f>
        <v>0</v>
      </c>
      <c r="AA4" s="43" t="n">
        <f aca="false">H4</f>
        <v>0</v>
      </c>
      <c r="AB4" s="32" t="e">
        <f aca="false">X4/985/(3.14*AA4*AA4*0.001*0.001/4)*0.75</f>
        <v>#VALUE!</v>
      </c>
      <c r="AC4" s="33" t="e">
        <f aca="false">AK4*AL4*1000/AA4</f>
        <v>#DIV/0!</v>
      </c>
      <c r="AD4" s="33" t="e">
        <f aca="false">AC4*Z4</f>
        <v>#DIV/0!</v>
      </c>
      <c r="AE4" s="40" t="n">
        <f aca="false">L4</f>
        <v>0</v>
      </c>
      <c r="AF4" s="31" t="e">
        <f aca="false">AE4*AL4</f>
        <v>#VALUE!</v>
      </c>
      <c r="AG4" s="44" t="e">
        <f aca="false">AD4+AF4</f>
        <v>#DIV/0!</v>
      </c>
      <c r="AH4" s="37" t="n">
        <v>0.2</v>
      </c>
      <c r="AI4" s="37" t="n">
        <f aca="false">0.000000415</f>
        <v>4.15E-007</v>
      </c>
      <c r="AJ4" s="38" t="e">
        <f aca="false">AB4*AA4*0.001/AI4</f>
        <v>#VALUE!</v>
      </c>
      <c r="AK4" s="39" t="e">
        <f aca="false">0.11*POWER(AH4/AA4+68/AJ4,0.25)</f>
        <v>#DIV/0!</v>
      </c>
      <c r="AL4" s="39" t="e">
        <f aca="false">AM4*AB4*AB4*0.5</f>
        <v>#VALUE!</v>
      </c>
      <c r="AM4" s="45" t="n">
        <v>977.7</v>
      </c>
      <c r="AN4" s="44" t="e">
        <f aca="false">AG4+N4</f>
        <v>#DIV/0!</v>
      </c>
      <c r="AO4" s="46" t="e">
        <f aca="false">AN4+AO3+AQ4</f>
        <v>#DIV/0!</v>
      </c>
      <c r="AP4" s="47"/>
      <c r="AQ4" s="48"/>
      <c r="AR4" s="48"/>
      <c r="AS4" s="49"/>
      <c r="AV4" s="50" t="n">
        <f aca="false">IF(H4=$AV$2,AV3+G4,AV3)</f>
        <v>0</v>
      </c>
    </row>
    <row r="5" customFormat="false" ht="12.75" hidden="false" customHeight="false" outlineLevel="0" collapsed="false">
      <c r="A5" s="1"/>
      <c r="B5" s="28"/>
      <c r="C5" s="54"/>
      <c r="D5" s="29" t="e">
        <f aca="false">C5+D4</f>
        <v>#VALUE!</v>
      </c>
      <c r="E5" s="30" t="e">
        <f aca="false">D5/4.19/7000</f>
        <v>#VALUE!</v>
      </c>
      <c r="F5" s="31" t="e">
        <f aca="false">E5*3600</f>
        <v>#VALUE!</v>
      </c>
      <c r="G5" s="27"/>
      <c r="H5" s="27"/>
      <c r="I5" s="32" t="e">
        <f aca="false">E5/985/(3.14*H5*H5*0.001*0.001/4)*0.75</f>
        <v>#VALUE!</v>
      </c>
      <c r="J5" s="33" t="e">
        <f aca="false">R5*S5*1000/H5</f>
        <v>#DIV/0!</v>
      </c>
      <c r="K5" s="34" t="e">
        <f aca="false">J5*G5</f>
        <v>#DIV/0!</v>
      </c>
      <c r="L5" s="35"/>
      <c r="M5" s="31" t="e">
        <f aca="false">L5*S5</f>
        <v>#VALUE!</v>
      </c>
      <c r="N5" s="36" t="e">
        <f aca="false">K5+M5</f>
        <v>#DIV/0!</v>
      </c>
      <c r="O5" s="37" t="n">
        <v>0.2</v>
      </c>
      <c r="P5" s="37" t="n">
        <f aca="false">0.000000326</f>
        <v>3.26E-007</v>
      </c>
      <c r="Q5" s="38" t="e">
        <f aca="false">I5*H5*0.001/P5</f>
        <v>#VALUE!</v>
      </c>
      <c r="R5" s="39" t="e">
        <f aca="false">0.11*POWER(O5/H5+68/Q5,0.25)</f>
        <v>#DIV/0!</v>
      </c>
      <c r="S5" s="39" t="e">
        <f aca="false">T5*I5*I5*0.5</f>
        <v>#VALUE!</v>
      </c>
      <c r="T5" s="37" t="n">
        <v>965.3</v>
      </c>
      <c r="U5" s="40" t="n">
        <f aca="false">B5</f>
        <v>0</v>
      </c>
      <c r="V5" s="41" t="n">
        <f aca="false">C5</f>
        <v>0</v>
      </c>
      <c r="W5" s="29" t="e">
        <f aca="false">V5+W4</f>
        <v>#VALUE!</v>
      </c>
      <c r="X5" s="55" t="e">
        <f aca="false">W5/4.19/7000</f>
        <v>#VALUE!</v>
      </c>
      <c r="Y5" s="42" t="e">
        <f aca="false">F5</f>
        <v>#VALUE!</v>
      </c>
      <c r="Z5" s="40" t="n">
        <f aca="false">G5</f>
        <v>0</v>
      </c>
      <c r="AA5" s="43" t="n">
        <f aca="false">H5</f>
        <v>0</v>
      </c>
      <c r="AB5" s="32" t="e">
        <f aca="false">X5/985/(3.14*AA5*AA5*0.001*0.001/4)*0.75</f>
        <v>#VALUE!</v>
      </c>
      <c r="AC5" s="33" t="e">
        <f aca="false">AK5*AL5*1000/AA5</f>
        <v>#DIV/0!</v>
      </c>
      <c r="AD5" s="33" t="e">
        <f aca="false">AC5*Z5</f>
        <v>#DIV/0!</v>
      </c>
      <c r="AE5" s="40" t="n">
        <f aca="false">L5</f>
        <v>0</v>
      </c>
      <c r="AF5" s="31" t="e">
        <f aca="false">AE5*AL5</f>
        <v>#VALUE!</v>
      </c>
      <c r="AG5" s="44" t="e">
        <f aca="false">AD5+AF5</f>
        <v>#DIV/0!</v>
      </c>
      <c r="AH5" s="37" t="n">
        <v>0.2</v>
      </c>
      <c r="AI5" s="37" t="n">
        <f aca="false">0.000000415</f>
        <v>4.15E-007</v>
      </c>
      <c r="AJ5" s="38" t="e">
        <f aca="false">AB5*AA5*0.001/AI5</f>
        <v>#VALUE!</v>
      </c>
      <c r="AK5" s="39" t="e">
        <f aca="false">0.11*POWER(AH5/AA5+68/AJ5,0.25)</f>
        <v>#DIV/0!</v>
      </c>
      <c r="AL5" s="39" t="e">
        <f aca="false">AM5*AB5*AB5*0.5</f>
        <v>#VALUE!</v>
      </c>
      <c r="AM5" s="45" t="n">
        <v>977.7</v>
      </c>
      <c r="AN5" s="44" t="e">
        <f aca="false">AG5+N5</f>
        <v>#DIV/0!</v>
      </c>
      <c r="AO5" s="46" t="e">
        <f aca="false">AN5+AO4+AQ5</f>
        <v>#DIV/0!</v>
      </c>
      <c r="AP5" s="47"/>
      <c r="AQ5" s="48"/>
      <c r="AR5" s="48"/>
      <c r="AS5" s="49"/>
      <c r="AV5" s="50" t="n">
        <f aca="false">IF(H5=$AV$2,AV4+G5,AV4)</f>
        <v>0</v>
      </c>
    </row>
    <row r="6" customFormat="false" ht="12.75" hidden="false" customHeight="false" outlineLevel="0" collapsed="false">
      <c r="A6" s="1"/>
      <c r="B6" s="28"/>
      <c r="C6" s="54"/>
      <c r="D6" s="29" t="e">
        <f aca="false">C6+D5</f>
        <v>#VALUE!</v>
      </c>
      <c r="E6" s="30" t="e">
        <f aca="false">D6/4.19/7000</f>
        <v>#VALUE!</v>
      </c>
      <c r="F6" s="31" t="e">
        <f aca="false">E6*3600</f>
        <v>#VALUE!</v>
      </c>
      <c r="G6" s="27"/>
      <c r="H6" s="27"/>
      <c r="I6" s="32" t="e">
        <f aca="false">E6/985/(3.14*H6*H6*0.001*0.001/4)*0.75</f>
        <v>#VALUE!</v>
      </c>
      <c r="J6" s="33" t="e">
        <f aca="false">R6*S6*1000/H6</f>
        <v>#DIV/0!</v>
      </c>
      <c r="K6" s="34" t="e">
        <f aca="false">J6*G6</f>
        <v>#DIV/0!</v>
      </c>
      <c r="L6" s="35"/>
      <c r="M6" s="31" t="e">
        <f aca="false">L6*S6</f>
        <v>#VALUE!</v>
      </c>
      <c r="N6" s="36" t="e">
        <f aca="false">K6+M6</f>
        <v>#DIV/0!</v>
      </c>
      <c r="O6" s="37" t="n">
        <v>0.2</v>
      </c>
      <c r="P6" s="37" t="n">
        <f aca="false">0.000000326</f>
        <v>3.26E-007</v>
      </c>
      <c r="Q6" s="38" t="e">
        <f aca="false">I6*H6*0.001/P6</f>
        <v>#VALUE!</v>
      </c>
      <c r="R6" s="39" t="e">
        <f aca="false">0.11*POWER(O6/H6+68/Q6,0.25)</f>
        <v>#DIV/0!</v>
      </c>
      <c r="S6" s="39" t="e">
        <f aca="false">T6*I6*I6*0.5</f>
        <v>#VALUE!</v>
      </c>
      <c r="T6" s="37" t="n">
        <v>965.3</v>
      </c>
      <c r="U6" s="40" t="n">
        <f aca="false">B6</f>
        <v>0</v>
      </c>
      <c r="V6" s="41" t="n">
        <f aca="false">C6</f>
        <v>0</v>
      </c>
      <c r="W6" s="29" t="e">
        <f aca="false">V6+W5</f>
        <v>#VALUE!</v>
      </c>
      <c r="X6" s="55" t="e">
        <f aca="false">W6/4.19/7000</f>
        <v>#VALUE!</v>
      </c>
      <c r="Y6" s="42" t="e">
        <f aca="false">F6</f>
        <v>#VALUE!</v>
      </c>
      <c r="Z6" s="40" t="n">
        <f aca="false">G6</f>
        <v>0</v>
      </c>
      <c r="AA6" s="43" t="n">
        <f aca="false">H6</f>
        <v>0</v>
      </c>
      <c r="AB6" s="32" t="e">
        <f aca="false">X6/985/(3.14*AA6*AA6*0.001*0.001/4)*0.75</f>
        <v>#VALUE!</v>
      </c>
      <c r="AC6" s="33" t="e">
        <f aca="false">AK6*AL6*1000/AA6</f>
        <v>#DIV/0!</v>
      </c>
      <c r="AD6" s="33" t="e">
        <f aca="false">AC6*Z6</f>
        <v>#DIV/0!</v>
      </c>
      <c r="AE6" s="40" t="n">
        <f aca="false">L6</f>
        <v>0</v>
      </c>
      <c r="AF6" s="31" t="e">
        <f aca="false">AE6*AL6</f>
        <v>#VALUE!</v>
      </c>
      <c r="AG6" s="44" t="e">
        <f aca="false">AD6+AF6</f>
        <v>#DIV/0!</v>
      </c>
      <c r="AH6" s="37" t="n">
        <v>0.2</v>
      </c>
      <c r="AI6" s="37" t="n">
        <f aca="false">0.000000415</f>
        <v>4.15E-007</v>
      </c>
      <c r="AJ6" s="38" t="e">
        <f aca="false">AB6*AA6*0.001/AI6</f>
        <v>#VALUE!</v>
      </c>
      <c r="AK6" s="39" t="e">
        <f aca="false">0.11*POWER(AH6/AA6+68/AJ6,0.25)</f>
        <v>#DIV/0!</v>
      </c>
      <c r="AL6" s="39" t="e">
        <f aca="false">AM6*AB6*AB6*0.5</f>
        <v>#VALUE!</v>
      </c>
      <c r="AM6" s="45" t="n">
        <v>977.7</v>
      </c>
      <c r="AN6" s="44" t="e">
        <f aca="false">AG6+N6</f>
        <v>#DIV/0!</v>
      </c>
      <c r="AO6" s="46" t="e">
        <f aca="false">AN6+AO5+AQ6</f>
        <v>#DIV/0!</v>
      </c>
      <c r="AP6" s="47"/>
      <c r="AQ6" s="48"/>
      <c r="AR6" s="48"/>
      <c r="AS6" s="49"/>
      <c r="AV6" s="50" t="n">
        <f aca="false">IF(H6=$AV$2,AV5+G6,AV5)</f>
        <v>0</v>
      </c>
    </row>
    <row r="7" customFormat="false" ht="12.75" hidden="false" customHeight="false" outlineLevel="0" collapsed="false">
      <c r="A7" s="1"/>
      <c r="B7" s="28"/>
      <c r="C7" s="54"/>
      <c r="D7" s="29" t="e">
        <f aca="false">C7+D6</f>
        <v>#VALUE!</v>
      </c>
      <c r="E7" s="30" t="e">
        <f aca="false">D7/4.19/7000</f>
        <v>#VALUE!</v>
      </c>
      <c r="F7" s="31" t="e">
        <f aca="false">E7*3600</f>
        <v>#VALUE!</v>
      </c>
      <c r="G7" s="27"/>
      <c r="H7" s="27"/>
      <c r="I7" s="32" t="e">
        <f aca="false">E7/985/(3.14*H7*H7*0.001*0.001/4)*0.75</f>
        <v>#VALUE!</v>
      </c>
      <c r="J7" s="33" t="e">
        <f aca="false">R7*S7*1000/H7</f>
        <v>#DIV/0!</v>
      </c>
      <c r="K7" s="34" t="e">
        <f aca="false">J7*G7</f>
        <v>#DIV/0!</v>
      </c>
      <c r="L7" s="35"/>
      <c r="M7" s="31" t="e">
        <f aca="false">L7*S7</f>
        <v>#VALUE!</v>
      </c>
      <c r="N7" s="36" t="e">
        <f aca="false">K7+M7</f>
        <v>#DIV/0!</v>
      </c>
      <c r="O7" s="37" t="n">
        <v>0.2</v>
      </c>
      <c r="P7" s="37" t="n">
        <f aca="false">0.000000326</f>
        <v>3.26E-007</v>
      </c>
      <c r="Q7" s="38" t="e">
        <f aca="false">I7*H7*0.001/P7</f>
        <v>#VALUE!</v>
      </c>
      <c r="R7" s="39" t="e">
        <f aca="false">0.11*POWER(O7/H7+68/Q7,0.25)</f>
        <v>#DIV/0!</v>
      </c>
      <c r="S7" s="39" t="e">
        <f aca="false">T7*I7*I7*0.5</f>
        <v>#VALUE!</v>
      </c>
      <c r="T7" s="37" t="n">
        <v>965.3</v>
      </c>
      <c r="U7" s="40" t="n">
        <f aca="false">B7</f>
        <v>0</v>
      </c>
      <c r="V7" s="41" t="n">
        <f aca="false">C7</f>
        <v>0</v>
      </c>
      <c r="W7" s="29" t="e">
        <f aca="false">V7+W6</f>
        <v>#VALUE!</v>
      </c>
      <c r="X7" s="55" t="e">
        <f aca="false">W7/4.19/7000</f>
        <v>#VALUE!</v>
      </c>
      <c r="Y7" s="42" t="e">
        <f aca="false">F7</f>
        <v>#VALUE!</v>
      </c>
      <c r="Z7" s="40" t="n">
        <f aca="false">G7</f>
        <v>0</v>
      </c>
      <c r="AA7" s="43" t="n">
        <f aca="false">H7</f>
        <v>0</v>
      </c>
      <c r="AB7" s="32" t="e">
        <f aca="false">X7/985/(3.14*AA7*AA7*0.001*0.001/4)*0.75</f>
        <v>#VALUE!</v>
      </c>
      <c r="AC7" s="33" t="e">
        <f aca="false">AK7*AL7*1000/AA7</f>
        <v>#DIV/0!</v>
      </c>
      <c r="AD7" s="33" t="e">
        <f aca="false">AC7*Z7</f>
        <v>#DIV/0!</v>
      </c>
      <c r="AE7" s="40" t="n">
        <f aca="false">L7</f>
        <v>0</v>
      </c>
      <c r="AF7" s="31" t="e">
        <f aca="false">AE7*AL7</f>
        <v>#VALUE!</v>
      </c>
      <c r="AG7" s="44" t="e">
        <f aca="false">AD7+AF7</f>
        <v>#DIV/0!</v>
      </c>
      <c r="AH7" s="37" t="n">
        <v>0.2</v>
      </c>
      <c r="AI7" s="37" t="n">
        <f aca="false">0.000000415</f>
        <v>4.15E-007</v>
      </c>
      <c r="AJ7" s="38" t="e">
        <f aca="false">AB7*AA7*0.001/AI7</f>
        <v>#VALUE!</v>
      </c>
      <c r="AK7" s="39" t="e">
        <f aca="false">0.11*POWER(AH7/AA7+68/AJ7,0.25)</f>
        <v>#DIV/0!</v>
      </c>
      <c r="AL7" s="39" t="e">
        <f aca="false">AM7*AB7*AB7*0.5</f>
        <v>#VALUE!</v>
      </c>
      <c r="AM7" s="45" t="n">
        <v>977.7</v>
      </c>
      <c r="AN7" s="44" t="e">
        <f aca="false">AG7+N7</f>
        <v>#DIV/0!</v>
      </c>
      <c r="AO7" s="46" t="e">
        <f aca="false">AN7+AO6+AQ7</f>
        <v>#DIV/0!</v>
      </c>
      <c r="AP7" s="47"/>
      <c r="AQ7" s="48"/>
      <c r="AR7" s="48"/>
      <c r="AS7" s="49"/>
      <c r="AV7" s="50" t="n">
        <f aca="false">IF(H7=$AV$2,AV6+G7,AV6)</f>
        <v>0</v>
      </c>
    </row>
    <row r="8" customFormat="false" ht="12.75" hidden="false" customHeight="false" outlineLevel="0" collapsed="false">
      <c r="G8" s="51" t="n">
        <f aca="false">SUM(G4:G7)</f>
        <v>0</v>
      </c>
    </row>
  </sheetData>
  <mergeCells count="2">
    <mergeCell ref="B2:T2"/>
    <mergeCell ref="U2:AO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4:00:56Z</dcterms:created>
  <dc:creator/>
  <dc:description/>
  <dc:language>en-US</dc:language>
  <cp:lastModifiedBy>user</cp:lastModifiedBy>
  <cp:lastPrinted>2002-07-29T07:38:21Z</cp:lastPrinted>
  <dcterms:modified xsi:type="dcterms:W3CDTF">2004-10-21T13:23:47Z</dcterms:modified>
  <cp:revision>0</cp:revision>
  <dc:subject/>
  <dc:title/>
</cp:coreProperties>
</file>